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metable" sheetId="1" state="visible" r:id="rId2"/>
    <sheet name="walkpaper" sheetId="2" state="visible" r:id="rId3"/>
    <sheet name="Judgelist-women" sheetId="3" state="visible" r:id="rId4"/>
    <sheet name="Judgelist-men" sheetId="4" state="visible" r:id="rId5"/>
    <sheet name="Qualifi-start women" sheetId="5" state="visible" r:id="rId6"/>
    <sheet name="Qualifi-start men" sheetId="6" state="visible" r:id="rId7"/>
    <sheet name="Qualifi-result women" sheetId="7" state="visible" r:id="rId8"/>
    <sheet name="Qualifi-result men" sheetId="8" state="visible" r:id="rId9"/>
    <sheet name="Semefinal-start women" sheetId="9" state="visible" r:id="rId10"/>
    <sheet name="Semefinal-start men" sheetId="10" state="visible" r:id="rId11"/>
    <sheet name="Semifinal-result women" sheetId="11" state="visible" r:id="rId12"/>
    <sheet name="Semefiinal-result men" sheetId="12" state="visible" r:id="rId13"/>
    <sheet name="Final-start women" sheetId="13" state="visible" r:id="rId14"/>
    <sheet name="Final-start men" sheetId="14" state="visible" r:id="rId15"/>
    <sheet name="Final-result women" sheetId="15" state="visible" r:id="rId16"/>
    <sheet name="Final-result men" sheetId="16" state="visible" r:id="rId17"/>
  </sheets>
  <definedNames>
    <definedName function="false" hidden="false" localSheetId="15" name="_xlnm.Print_Area" vbProcedure="false">'Final-result men'!$A$1:$AT$12</definedName>
    <definedName function="false" hidden="false" localSheetId="15" name="_xlnm.Print_Titles" vbProcedure="false">'Final-result men'!$1:$6</definedName>
    <definedName function="false" hidden="false" localSheetId="14" name="_xlnm.Print_Area" vbProcedure="false">'Final-result women'!$A$1:$AT$12</definedName>
    <definedName function="false" hidden="false" localSheetId="14" name="_xlnm.Print_Titles" vbProcedure="false">'Final-result women'!$1:$6</definedName>
    <definedName function="false" hidden="false" localSheetId="13" name="_xlnm.Print_Area" vbProcedure="false">'Final-start men'!$A$1:$K$13</definedName>
    <definedName function="false" hidden="false" localSheetId="13" name="_xlnm.Print_Titles" vbProcedure="false">'Final-start men'!$1:$7</definedName>
    <definedName function="false" hidden="false" localSheetId="12" name="_xlnm.Print_Area" vbProcedure="false">'Final-start women'!$A$1:$K$13</definedName>
    <definedName function="false" hidden="false" localSheetId="12" name="_xlnm.Print_Titles" vbProcedure="false">'Final-start women'!$1:$7</definedName>
    <definedName function="false" hidden="false" localSheetId="3" name="_xlnm.Print_Area" vbProcedure="false">'Judgelist-men'!$A$1:$K$68</definedName>
    <definedName function="false" hidden="false" localSheetId="3" name="_xlnm.Print_Titles" vbProcedure="false">'Judgelist-men'!$3:$10</definedName>
    <definedName function="false" hidden="false" localSheetId="2" name="_xlnm.Print_Area" vbProcedure="false">'Judgelist-women'!$A$1:$K$42</definedName>
    <definedName function="false" hidden="false" localSheetId="2" name="_xlnm.Print_Titles" vbProcedure="false">'Judgelist-women'!$3:$10</definedName>
    <definedName function="false" hidden="false" localSheetId="7" name="_xlnm.Print_Area" vbProcedure="false">'Qualifi-result men'!$A$1:$AT$64</definedName>
    <definedName function="false" hidden="false" localSheetId="7" name="_xlnm.Print_Titles" vbProcedure="false">'Qualifi-result men'!$3:$6</definedName>
    <definedName function="false" hidden="false" localSheetId="6" name="_xlnm.Print_Area" vbProcedure="false">'Qualifi-result women'!$A$1:$AT$38</definedName>
    <definedName function="false" hidden="false" localSheetId="6" name="_xlnm.Print_Titles" vbProcedure="false">'Qualifi-result women'!$1:$6</definedName>
    <definedName function="false" hidden="false" localSheetId="5" name="_xlnm.Print_Area" vbProcedure="false">'Qualifi-start men'!$A$1:$K$65</definedName>
    <definedName function="false" hidden="false" localSheetId="5" name="_xlnm.Print_Titles" vbProcedure="false">'Qualifi-start men'!$1:$7</definedName>
    <definedName function="false" hidden="false" localSheetId="4" name="_xlnm.Print_Area" vbProcedure="false">'Qualifi-start women'!$A$1:$K$39</definedName>
    <definedName function="false" hidden="false" localSheetId="4" name="_xlnm.Print_Titles" vbProcedure="false">'Qualifi-start women'!$1:$7</definedName>
    <definedName function="false" hidden="false" localSheetId="11" name="_xlnm.Print_Area" vbProcedure="false">'Semefiinal-result men'!$A$1:$AT$26</definedName>
    <definedName function="false" hidden="false" localSheetId="11" name="_xlnm.Print_Titles" vbProcedure="false">'Semefiinal-result men'!$1:$6</definedName>
    <definedName function="false" hidden="false" localSheetId="9" name="_xlnm.Print_Area" vbProcedure="false">'Semefinal-start men'!$A$1:$K$27</definedName>
    <definedName function="false" hidden="false" localSheetId="9" name="_xlnm.Print_Titles" vbProcedure="false">'Semefinal-start men'!$1:$7</definedName>
    <definedName function="false" hidden="false" localSheetId="8" name="_xlnm.Print_Area" vbProcedure="false">'Semefinal-start women'!$A$1:$K$27</definedName>
    <definedName function="false" hidden="false" localSheetId="8" name="_xlnm.Print_Titles" vbProcedure="false">'Semefinal-start women'!$1:$7</definedName>
    <definedName function="false" hidden="false" localSheetId="10" name="_xlnm.Print_Area" vbProcedure="false">'Semifinal-result women'!$A$1:$AT$26</definedName>
    <definedName function="false" hidden="false" localSheetId="10" name="_xlnm.Print_Titles" vbProcedure="false">'Semifinal-result wome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66">
  <si>
    <t xml:space="preserve">Bouldering World Cup
Rovereto
12. + 13. Mai 2006 </t>
  </si>
  <si>
    <t xml:space="preserve">Friday 12th</t>
  </si>
  <si>
    <t xml:space="preserve">Qualification</t>
  </si>
  <si>
    <t xml:space="preserve">Women's isolation</t>
  </si>
  <si>
    <t xml:space="preserve">open</t>
  </si>
  <si>
    <t xml:space="preserve">close</t>
  </si>
  <si>
    <t xml:space="preserve">Women's Open</t>
  </si>
  <si>
    <t xml:space="preserve">start</t>
  </si>
  <si>
    <t xml:space="preserve">Men's isolation</t>
  </si>
  <si>
    <t xml:space="preserve">Men's Open</t>
  </si>
  <si>
    <t xml:space="preserve">Saturday 13th</t>
  </si>
  <si>
    <t xml:space="preserve">Semifinal</t>
  </si>
  <si>
    <t xml:space="preserve">Women's and Men's isolation</t>
  </si>
  <si>
    <t xml:space="preserve">Semifinal start</t>
  </si>
  <si>
    <t xml:space="preserve">Final</t>
  </si>
  <si>
    <t xml:space="preserve">Award Ceremony</t>
  </si>
  <si>
    <t xml:space="preserve">Name:………………………………….</t>
  </si>
  <si>
    <t xml:space="preserve">Startnumber:………………………..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Zone</t>
  </si>
  <si>
    <t xml:space="preserve">Top</t>
  </si>
  <si>
    <t xml:space="preserve">Signature</t>
  </si>
  <si>
    <t xml:space="preserve">Startnumber:……………………….</t>
  </si>
  <si>
    <t xml:space="preserve">Qualification Round</t>
  </si>
  <si>
    <t xml:space="preserve">Startlist women</t>
  </si>
  <si>
    <t xml:space="preserve">Starting Order</t>
  </si>
  <si>
    <t xml:space="preserve">Number</t>
  </si>
  <si>
    <t xml:space="preserve">Family
Name</t>
  </si>
  <si>
    <t xml:space="preserve">First
Name</t>
  </si>
  <si>
    <t xml:space="preserve">Nation</t>
  </si>
  <si>
    <t xml:space="preserve">CUWR rank</t>
  </si>
  <si>
    <t xml:space="preserve">Problem </t>
  </si>
  <si>
    <t xml:space="preserve">Attempts</t>
  </si>
  <si>
    <t xml:space="preserve">Result</t>
  </si>
  <si>
    <t xml:space="preserve">B</t>
  </si>
  <si>
    <t xml:space="preserve">T</t>
  </si>
  <si>
    <t xml:space="preserve">Lipenska</t>
  </si>
  <si>
    <t xml:space="preserve">Helena</t>
  </si>
  <si>
    <t xml:space="preserve">CZE</t>
  </si>
  <si>
    <t xml:space="preserve">Seguy</t>
  </si>
  <si>
    <t xml:space="preserve">Audrey</t>
  </si>
  <si>
    <t xml:space="preserve">USA</t>
  </si>
  <si>
    <t xml:space="preserve">Mills</t>
  </si>
  <si>
    <t xml:space="preserve">Katherine</t>
  </si>
  <si>
    <t xml:space="preserve">GBR</t>
  </si>
  <si>
    <t xml:space="preserve">Lavarda</t>
  </si>
  <si>
    <t xml:space="preserve">Jenny</t>
  </si>
  <si>
    <t xml:space="preserve">ITA</t>
  </si>
  <si>
    <t xml:space="preserve">Verdier</t>
  </si>
  <si>
    <t xml:space="preserve">Emilie</t>
  </si>
  <si>
    <t xml:space="preserve">FRA</t>
  </si>
  <si>
    <t xml:space="preserve">Arch</t>
  </si>
  <si>
    <t xml:space="preserve">Nina</t>
  </si>
  <si>
    <t xml:space="preserve">AUT</t>
  </si>
  <si>
    <t xml:space="preserve">Eiter</t>
  </si>
  <si>
    <t xml:space="preserve">Angela</t>
  </si>
  <si>
    <t xml:space="preserve">Lind</t>
  </si>
  <si>
    <t xml:space="preserve">Angelica</t>
  </si>
  <si>
    <t xml:space="preserve">SWE</t>
  </si>
  <si>
    <t xml:space="preserve">Vidmar</t>
  </si>
  <si>
    <t xml:space="preserve">Katja</t>
  </si>
  <si>
    <t xml:space="preserve">SLO</t>
  </si>
  <si>
    <t xml:space="preserve">Perlova</t>
  </si>
  <si>
    <t xml:space="preserve">Natalia</t>
  </si>
  <si>
    <t xml:space="preserve">UKR</t>
  </si>
  <si>
    <t xml:space="preserve">Graftiaux</t>
  </si>
  <si>
    <t xml:space="preserve">Chloé</t>
  </si>
  <si>
    <t xml:space="preserve">BEL</t>
  </si>
  <si>
    <t xml:space="preserve">Ansade</t>
  </si>
  <si>
    <t xml:space="preserve">Maud</t>
  </si>
  <si>
    <t xml:space="preserve">AGUIRRE</t>
  </si>
  <si>
    <t xml:space="preserve">Leire</t>
  </si>
  <si>
    <t xml:space="preserve">ESP</t>
  </si>
  <si>
    <t xml:space="preserve">Hodann</t>
  </si>
  <si>
    <t xml:space="preserve">Anja</t>
  </si>
  <si>
    <t xml:space="preserve">Harmand</t>
  </si>
  <si>
    <t xml:space="preserve">Ludovine</t>
  </si>
  <si>
    <t xml:space="preserve">Bezhko</t>
  </si>
  <si>
    <t xml:space="preserve">Olga</t>
  </si>
  <si>
    <t xml:space="preserve">Combaz</t>
  </si>
  <si>
    <t xml:space="preserve">Celine</t>
  </si>
  <si>
    <t xml:space="preserve">Son</t>
  </si>
  <si>
    <t xml:space="preserve">Mélanie</t>
  </si>
  <si>
    <t xml:space="preserve">Bacher</t>
  </si>
  <si>
    <t xml:space="preserve">Barbara</t>
  </si>
  <si>
    <t xml:space="preserve">Abgrall</t>
  </si>
  <si>
    <t xml:space="preserve">Danion</t>
  </si>
  <si>
    <t xml:space="preserve">Juliette</t>
  </si>
  <si>
    <t xml:space="preserve">Bibik</t>
  </si>
  <si>
    <t xml:space="preserve">RUS</t>
  </si>
  <si>
    <t xml:space="preserve">Longo</t>
  </si>
  <si>
    <t xml:space="preserve">Roberta</t>
  </si>
  <si>
    <t xml:space="preserve">Matthews</t>
  </si>
  <si>
    <t xml:space="preserve">Sarah</t>
  </si>
  <si>
    <t xml:space="preserve">AUS</t>
  </si>
  <si>
    <t xml:space="preserve">De Grandi</t>
  </si>
  <si>
    <t xml:space="preserve">Stefania</t>
  </si>
  <si>
    <t xml:space="preserve">BATTAGLIA</t>
  </si>
  <si>
    <t xml:space="preserve">Claudia</t>
  </si>
  <si>
    <t xml:space="preserve">Zulim</t>
  </si>
  <si>
    <t xml:space="preserve">Tamara</t>
  </si>
  <si>
    <t xml:space="preserve">CRO</t>
  </si>
  <si>
    <t xml:space="preserve">Bakulic</t>
  </si>
  <si>
    <t xml:space="preserve">Sandra</t>
  </si>
  <si>
    <t xml:space="preserve">Ciret</t>
  </si>
  <si>
    <t xml:space="preserve">Colette</t>
  </si>
  <si>
    <t xml:space="preserve">Lozic</t>
  </si>
  <si>
    <t xml:space="preserve">Maja</t>
  </si>
  <si>
    <t xml:space="preserve">Rajfova</t>
  </si>
  <si>
    <t xml:space="preserve">Silva</t>
  </si>
  <si>
    <t xml:space="preserve">Gros</t>
  </si>
  <si>
    <t xml:space="preserve">Natalija</t>
  </si>
  <si>
    <t xml:space="preserve">Startlist men</t>
  </si>
  <si>
    <t xml:space="preserve">Cehovin</t>
  </si>
  <si>
    <t xml:space="preserve">Urh</t>
  </si>
  <si>
    <t xml:space="preserve">Hemund</t>
  </si>
  <si>
    <t xml:space="preserve">Kevin</t>
  </si>
  <si>
    <t xml:space="preserve">SUI</t>
  </si>
  <si>
    <t xml:space="preserve">Munari</t>
  </si>
  <si>
    <t xml:space="preserve">Patricio</t>
  </si>
  <si>
    <t xml:space="preserve">ARG</t>
  </si>
  <si>
    <t xml:space="preserve">Sugden</t>
  </si>
  <si>
    <t xml:space="preserve">Tom</t>
  </si>
  <si>
    <t xml:space="preserve">Preti</t>
  </si>
  <si>
    <t xml:space="preserve">Lucas</t>
  </si>
  <si>
    <t xml:space="preserve">Caminati</t>
  </si>
  <si>
    <t xml:space="preserve">Michele</t>
  </si>
  <si>
    <t xml:space="preserve">Wilhelm</t>
  </si>
  <si>
    <t xml:space="preserve">Heiko</t>
  </si>
  <si>
    <t xml:space="preserve">Schulte</t>
  </si>
  <si>
    <t xml:space="preserve">Ferdinand</t>
  </si>
  <si>
    <t xml:space="preserve">NED</t>
  </si>
  <si>
    <t xml:space="preserve">Calibani</t>
  </si>
  <si>
    <t xml:space="preserve">Mauro</t>
  </si>
  <si>
    <t xml:space="preserve">Jongeneelen</t>
  </si>
  <si>
    <t xml:space="preserve">Wouter</t>
  </si>
  <si>
    <t xml:space="preserve">Thomassin</t>
  </si>
  <si>
    <t xml:space="preserve">Matthieu</t>
  </si>
  <si>
    <t xml:space="preserve">Selica</t>
  </si>
  <si>
    <t xml:space="preserve">Gregor</t>
  </si>
  <si>
    <t xml:space="preserve">Glairon Mondet</t>
  </si>
  <si>
    <t xml:space="preserve">Guillaum</t>
  </si>
  <si>
    <t xml:space="preserve">Verhoeven</t>
  </si>
  <si>
    <t xml:space="preserve">Jorg</t>
  </si>
  <si>
    <t xml:space="preserve">Mrázek</t>
  </si>
  <si>
    <t xml:space="preserve">Tomás</t>
  </si>
  <si>
    <t xml:space="preserve">Jalmain</t>
  </si>
  <si>
    <t xml:space="preserve">Sebastien</t>
  </si>
  <si>
    <t xml:space="preserve">Borowka</t>
  </si>
  <si>
    <t xml:space="preserve">Andre</t>
  </si>
  <si>
    <t xml:space="preserve">GER</t>
  </si>
  <si>
    <t xml:space="preserve">Dutray</t>
  </si>
  <si>
    <t xml:space="preserve">Mathieu</t>
  </si>
  <si>
    <t xml:space="preserve">Würth</t>
  </si>
  <si>
    <t xml:space="preserve">Peter</t>
  </si>
  <si>
    <t xml:space="preserve">Parry</t>
  </si>
  <si>
    <t xml:space="preserve">Gareth</t>
  </si>
  <si>
    <t xml:space="preserve">Caleyron</t>
  </si>
  <si>
    <t xml:space="preserve">Thomas</t>
  </si>
  <si>
    <t xml:space="preserve">Croxall</t>
  </si>
  <si>
    <t xml:space="preserve">Mark</t>
  </si>
  <si>
    <t xml:space="preserve">Karsten</t>
  </si>
  <si>
    <t xml:space="preserve">Badia</t>
  </si>
  <si>
    <t xml:space="preserve">Nicolas</t>
  </si>
  <si>
    <t xml:space="preserve">Samyn</t>
  </si>
  <si>
    <t xml:space="preserve">Remi</t>
  </si>
  <si>
    <t xml:space="preserve">Kazbekov</t>
  </si>
  <si>
    <t xml:space="preserve">Serik</t>
  </si>
  <si>
    <t xml:space="preserve">Hukkataival</t>
  </si>
  <si>
    <t xml:space="preserve">Nalle</t>
  </si>
  <si>
    <t xml:space="preserve">FIN</t>
  </si>
  <si>
    <t xml:space="preserve">Moroni</t>
  </si>
  <si>
    <t xml:space="preserve">Gabriele</t>
  </si>
  <si>
    <t xml:space="preserve">Julien</t>
  </si>
  <si>
    <t xml:space="preserve">Stephane</t>
  </si>
  <si>
    <t xml:space="preserve">OLEKSY</t>
  </si>
  <si>
    <t xml:space="preserve">Tomasz</t>
  </si>
  <si>
    <t xml:space="preserve">POL</t>
  </si>
  <si>
    <t xml:space="preserve">Laurence</t>
  </si>
  <si>
    <t xml:space="preserve">Ludovic</t>
  </si>
  <si>
    <t xml:space="preserve">Müller</t>
  </si>
  <si>
    <t xml:space="preserve">Matthias</t>
  </si>
  <si>
    <t xml:space="preserve">Gaidioz</t>
  </si>
  <si>
    <t xml:space="preserve">Loïc</t>
  </si>
  <si>
    <t xml:space="preserve">Core</t>
  </si>
  <si>
    <t xml:space="preserve">Christian</t>
  </si>
  <si>
    <t xml:space="preserve">Earl</t>
  </si>
  <si>
    <t xml:space="preserve">Andrew</t>
  </si>
  <si>
    <t xml:space="preserve">Meyer</t>
  </si>
  <si>
    <t xml:space="preserve">Jérôme</t>
  </si>
  <si>
    <t xml:space="preserve">Pouvreau</t>
  </si>
  <si>
    <t xml:space="preserve">Gérome</t>
  </si>
  <si>
    <t xml:space="preserve">Fischhuber</t>
  </si>
  <si>
    <t xml:space="preserve">Kilian</t>
  </si>
  <si>
    <t xml:space="preserve">Sommer</t>
  </si>
  <si>
    <t xml:space="preserve">Remo</t>
  </si>
  <si>
    <t xml:space="preserve">Lisica</t>
  </si>
  <si>
    <t xml:space="preserve">Ivan</t>
  </si>
  <si>
    <t xml:space="preserve">Farcy</t>
  </si>
  <si>
    <t xml:space="preserve">Dirksen</t>
  </si>
  <si>
    <t xml:space="preserve">Remmelt</t>
  </si>
  <si>
    <t xml:space="preserve">Stranik</t>
  </si>
  <si>
    <t xml:space="preserve">Martin</t>
  </si>
  <si>
    <t xml:space="preserve">Ramsamy</t>
  </si>
  <si>
    <t xml:space="preserve">Joackym</t>
  </si>
  <si>
    <t xml:space="preserve">Ghidini</t>
  </si>
  <si>
    <t xml:space="preserve">Stefano</t>
  </si>
  <si>
    <t xml:space="preserve">Rozman</t>
  </si>
  <si>
    <t xml:space="preserve">Marko</t>
  </si>
  <si>
    <t xml:space="preserve">Woods</t>
  </si>
  <si>
    <t xml:space="preserve">Daniel</t>
  </si>
  <si>
    <t xml:space="preserve">Gnerro</t>
  </si>
  <si>
    <t xml:space="preserve">Alberto</t>
  </si>
  <si>
    <t xml:space="preserve">Leoncini</t>
  </si>
  <si>
    <t xml:space="preserve">Paolo</t>
  </si>
  <si>
    <t xml:space="preserve">Moosburger</t>
  </si>
  <si>
    <t xml:space="preserve">Emanuel</t>
  </si>
  <si>
    <t xml:space="preserve">Van der Werf</t>
  </si>
  <si>
    <t xml:space="preserve">Roman</t>
  </si>
  <si>
    <t xml:space="preserve">Mayr</t>
  </si>
  <si>
    <t xml:space="preserve">Pinggera</t>
  </si>
  <si>
    <t xml:space="preserve">Roland</t>
  </si>
  <si>
    <t xml:space="preserve">Gandolfo</t>
  </si>
  <si>
    <t xml:space="preserve">Alessandro</t>
  </si>
  <si>
    <t xml:space="preserve">Zokic</t>
  </si>
  <si>
    <t xml:space="preserve">Boris</t>
  </si>
  <si>
    <t xml:space="preserve">Giupponi</t>
  </si>
  <si>
    <t xml:space="preserve">Luca</t>
  </si>
  <si>
    <t xml:space="preserve">Stevens</t>
  </si>
  <si>
    <t xml:space="preserve">Simon</t>
  </si>
  <si>
    <t xml:space="preserve">Obleitner</t>
  </si>
  <si>
    <t xml:space="preserve">Kornelius</t>
  </si>
  <si>
    <t xml:space="preserve">starting
time</t>
  </si>
  <si>
    <t xml:space="preserve">Category women</t>
  </si>
  <si>
    <r>
      <rPr>
        <sz val="26"/>
        <rFont val="Arial"/>
        <family val="2"/>
      </rPr>
      <t xml:space="preserve">Qualification Round  -  </t>
    </r>
    <r>
      <rPr>
        <sz val="26"/>
        <color rgb="FF800000"/>
        <rFont val="Arial"/>
        <family val="2"/>
      </rPr>
      <t xml:space="preserve">RESULT</t>
    </r>
  </si>
  <si>
    <t xml:space="preserve">official</t>
  </si>
  <si>
    <t xml:space="preserve">B=bonus ok      T=top ok</t>
  </si>
  <si>
    <t xml:space="preserve">Problem 1</t>
  </si>
  <si>
    <t xml:space="preserve">Problem 2</t>
  </si>
  <si>
    <t xml:space="preserve">Problem 3</t>
  </si>
  <si>
    <t xml:space="preserve">Problem 4</t>
  </si>
  <si>
    <t xml:space="preserve">Problem 5</t>
  </si>
  <si>
    <t xml:space="preserve">Problem 6</t>
  </si>
  <si>
    <t xml:space="preserve">Problem 7</t>
  </si>
  <si>
    <t xml:space="preserve">Problem 8</t>
  </si>
  <si>
    <t xml:space="preserve">Final Ranking</t>
  </si>
  <si>
    <t xml:space="preserve">Total Tops </t>
  </si>
  <si>
    <t xml:space="preserve">Number of attempts for Tops</t>
  </si>
  <si>
    <t xml:space="preserve">Total Bonus</t>
  </si>
  <si>
    <t xml:space="preserve">Number of attempts for Bonuss</t>
  </si>
  <si>
    <t xml:space="preserve">Bonus</t>
  </si>
  <si>
    <t xml:space="preserve">Attempts for Bonus</t>
  </si>
  <si>
    <t xml:space="preserve">Attempts for top</t>
  </si>
  <si>
    <t xml:space="preserve">Formule di servizio</t>
  </si>
  <si>
    <t xml:space="preserve">Category Men</t>
  </si>
  <si>
    <t xml:space="preserve">Semefinal Round</t>
  </si>
  <si>
    <t xml:space="preserve">Qualification
rank</t>
  </si>
  <si>
    <t xml:space="preserve">Qualification
ranking</t>
  </si>
  <si>
    <r>
      <rPr>
        <sz val="26"/>
        <rFont val="Arial"/>
        <family val="2"/>
      </rPr>
      <t xml:space="preserve">Semefinal Round  -  </t>
    </r>
    <r>
      <rPr>
        <sz val="26"/>
        <color rgb="FF800000"/>
        <rFont val="Arial"/>
        <family val="2"/>
      </rPr>
      <t xml:space="preserve">RESULT</t>
    </r>
  </si>
  <si>
    <t xml:space="preserve">Final Round</t>
  </si>
  <si>
    <r>
      <rPr>
        <sz val="26"/>
        <rFont val="Arial"/>
        <family val="2"/>
      </rPr>
      <t xml:space="preserve">Final Round  -  </t>
    </r>
    <r>
      <rPr>
        <sz val="26"/>
        <color rgb="FF800000"/>
        <rFont val="Arial"/>
        <family val="2"/>
      </rPr>
      <t xml:space="preserve">RESUL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sz val="18"/>
      <name val="Arial"/>
      <family val="0"/>
    </font>
    <font>
      <sz val="18"/>
      <color rgb="FFFFFFFF"/>
      <name val="Arial"/>
      <family val="0"/>
    </font>
    <font>
      <b val="true"/>
      <sz val="11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28"/>
      <color rgb="FFFFFFFF"/>
      <name val="Arial"/>
      <family val="2"/>
    </font>
    <font>
      <sz val="26"/>
      <color rgb="FF800000"/>
      <name val="Arial"/>
      <family val="2"/>
    </font>
    <font>
      <sz val="2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</xdr:col>
      <xdr:colOff>55368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0"/>
          <a:ext cx="1127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040" y="0"/>
          <a:ext cx="1126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4040" y="0"/>
          <a:ext cx="1126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34040" y="0"/>
          <a:ext cx="1126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34040" y="0"/>
          <a:ext cx="1126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4040" y="0"/>
          <a:ext cx="1126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3104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040" y="0"/>
          <a:ext cx="1126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2</xdr:col>
      <xdr:colOff>575280</xdr:colOff>
      <xdr:row>1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1880" y="0"/>
          <a:ext cx="1128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1.28"/>
  </cols>
  <sheetData>
    <row r="1" s="4" customFormat="true" ht="9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</row>
    <row r="3" s="6" customFormat="tru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s="6" customFormat="true" ht="26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</row>
    <row r="7" s="9" customFormat="true" ht="24.95" hidden="false" customHeight="true" outlineLevel="0" collapsed="false">
      <c r="A7" s="9" t="s">
        <v>3</v>
      </c>
      <c r="G7" s="9" t="s">
        <v>4</v>
      </c>
      <c r="H7" s="10" t="n">
        <v>0.3125</v>
      </c>
      <c r="I7" s="10"/>
    </row>
    <row r="8" s="9" customFormat="true" ht="9.95" hidden="false" customHeight="true" outlineLevel="0" collapsed="false"/>
    <row r="9" s="9" customFormat="true" ht="24.95" hidden="false" customHeight="true" outlineLevel="0" collapsed="false">
      <c r="A9" s="9" t="s">
        <v>3</v>
      </c>
      <c r="F9" s="11"/>
      <c r="G9" s="9" t="s">
        <v>5</v>
      </c>
      <c r="H9" s="10" t="n">
        <v>0.375</v>
      </c>
      <c r="I9" s="10"/>
    </row>
    <row r="10" s="9" customFormat="true" ht="9.95" hidden="false" customHeight="true" outlineLevel="0" collapsed="false"/>
    <row r="11" s="9" customFormat="true" ht="24.95" hidden="false" customHeight="true" outlineLevel="0" collapsed="false">
      <c r="A11" s="12" t="s">
        <v>6</v>
      </c>
      <c r="B11" s="12"/>
      <c r="C11" s="12"/>
      <c r="D11" s="12"/>
      <c r="E11" s="12"/>
      <c r="F11" s="13"/>
      <c r="G11" s="12" t="s">
        <v>7</v>
      </c>
      <c r="H11" s="14" t="n">
        <v>0.4375</v>
      </c>
      <c r="I11" s="14"/>
    </row>
    <row r="12" s="9" customFormat="true" ht="30" hidden="false" customHeight="true" outlineLevel="0" collapsed="false"/>
    <row r="13" s="9" customFormat="true" ht="24.95" hidden="false" customHeight="true" outlineLevel="0" collapsed="false">
      <c r="A13" s="9" t="s">
        <v>8</v>
      </c>
      <c r="G13" s="9" t="s">
        <v>4</v>
      </c>
      <c r="H13" s="10" t="n">
        <v>0.583333333333333</v>
      </c>
      <c r="I13" s="10"/>
    </row>
    <row r="14" s="9" customFormat="true" ht="9.95" hidden="false" customHeight="true" outlineLevel="0" collapsed="false"/>
    <row r="15" s="9" customFormat="true" ht="24.95" hidden="false" customHeight="true" outlineLevel="0" collapsed="false">
      <c r="A15" s="9" t="s">
        <v>8</v>
      </c>
      <c r="F15" s="11"/>
      <c r="G15" s="9" t="s">
        <v>5</v>
      </c>
      <c r="H15" s="10" t="n">
        <v>0.625</v>
      </c>
      <c r="I15" s="10"/>
    </row>
    <row r="16" s="9" customFormat="true" ht="9.95" hidden="false" customHeight="true" outlineLevel="0" collapsed="false"/>
    <row r="17" s="9" customFormat="true" ht="24.95" hidden="false" customHeight="true" outlineLevel="0" collapsed="false">
      <c r="A17" s="12" t="s">
        <v>9</v>
      </c>
      <c r="B17" s="12"/>
      <c r="C17" s="12"/>
      <c r="D17" s="12"/>
      <c r="E17" s="12"/>
      <c r="F17" s="13"/>
      <c r="G17" s="12" t="s">
        <v>7</v>
      </c>
      <c r="H17" s="14" t="n">
        <v>0.666666666666667</v>
      </c>
      <c r="I17" s="14"/>
    </row>
    <row r="18" s="9" customFormat="true" ht="30" hidden="false" customHeight="true" outlineLevel="0" collapsed="false"/>
    <row r="19" s="6" customFormat="true" ht="26.2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</row>
    <row r="21" s="6" customFormat="true" ht="26.2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9.95" hidden="false" customHeight="true" outlineLevel="0" collapsed="false">
      <c r="A22" s="7"/>
      <c r="B22" s="7"/>
      <c r="C22" s="7"/>
      <c r="D22" s="7"/>
      <c r="E22" s="7"/>
      <c r="F22" s="7"/>
    </row>
    <row r="23" s="9" customFormat="true" ht="24.95" hidden="false" customHeight="true" outlineLevel="0" collapsed="false">
      <c r="A23" s="9" t="s">
        <v>12</v>
      </c>
      <c r="G23" s="9" t="s">
        <v>4</v>
      </c>
      <c r="H23" s="10" t="n">
        <v>0.5</v>
      </c>
      <c r="I23" s="10"/>
    </row>
    <row r="24" s="9" customFormat="true" ht="9.95" hidden="false" customHeight="true" outlineLevel="0" collapsed="false"/>
    <row r="25" s="9" customFormat="true" ht="24.95" hidden="false" customHeight="true" outlineLevel="0" collapsed="false">
      <c r="A25" s="9" t="s">
        <v>12</v>
      </c>
      <c r="F25" s="11"/>
      <c r="G25" s="9" t="s">
        <v>5</v>
      </c>
      <c r="H25" s="10" t="n">
        <v>0.541666666666667</v>
      </c>
      <c r="I25" s="10"/>
    </row>
    <row r="26" s="9" customFormat="true" ht="9.95" hidden="false" customHeight="true" outlineLevel="0" collapsed="false"/>
    <row r="27" s="9" customFormat="true" ht="24.95" hidden="false" customHeight="true" outlineLevel="0" collapsed="false">
      <c r="A27" s="12" t="s">
        <v>13</v>
      </c>
      <c r="B27" s="12"/>
      <c r="C27" s="12"/>
      <c r="D27" s="12"/>
      <c r="E27" s="12"/>
      <c r="F27" s="13"/>
      <c r="G27" s="12" t="s">
        <v>7</v>
      </c>
      <c r="H27" s="14" t="n">
        <v>0.583333333333333</v>
      </c>
      <c r="I27" s="14"/>
    </row>
    <row r="28" customFormat="false" ht="25.5" hidden="false" customHeight="false" outlineLevel="0" collapsed="false">
      <c r="A28" s="7"/>
      <c r="B28" s="7"/>
      <c r="C28" s="7"/>
      <c r="D28" s="7"/>
      <c r="E28" s="7"/>
      <c r="F28" s="7"/>
    </row>
    <row r="29" s="6" customFormat="true" ht="26.25" hidden="false" customHeight="false" outlineLevel="0" collapsed="false">
      <c r="A29" s="8" t="s">
        <v>14</v>
      </c>
      <c r="B29" s="8"/>
      <c r="C29" s="8"/>
      <c r="D29" s="8"/>
      <c r="E29" s="8"/>
      <c r="F29" s="8"/>
      <c r="G29" s="8"/>
      <c r="H29" s="8"/>
      <c r="I29" s="8"/>
    </row>
    <row r="30" customFormat="false" ht="9.95" hidden="false" customHeight="true" outlineLevel="0" collapsed="false">
      <c r="A30" s="7"/>
      <c r="B30" s="7"/>
      <c r="C30" s="7"/>
      <c r="D30" s="7"/>
      <c r="E30" s="7"/>
      <c r="F30" s="7"/>
    </row>
    <row r="31" s="9" customFormat="true" ht="24.95" hidden="false" customHeight="true" outlineLevel="0" collapsed="false">
      <c r="A31" s="9" t="s">
        <v>12</v>
      </c>
      <c r="G31" s="9" t="s">
        <v>4</v>
      </c>
      <c r="H31" s="10" t="n">
        <v>0.791666666666667</v>
      </c>
      <c r="I31" s="10"/>
    </row>
    <row r="32" s="9" customFormat="true" ht="9.95" hidden="false" customHeight="true" outlineLevel="0" collapsed="false"/>
    <row r="33" s="9" customFormat="true" ht="24.95" hidden="false" customHeight="true" outlineLevel="0" collapsed="false">
      <c r="A33" s="9" t="s">
        <v>12</v>
      </c>
      <c r="F33" s="11"/>
      <c r="G33" s="9" t="s">
        <v>5</v>
      </c>
      <c r="H33" s="10" t="n">
        <v>0.833333333333333</v>
      </c>
      <c r="I33" s="10"/>
    </row>
    <row r="34" s="9" customFormat="true" ht="9.95" hidden="false" customHeight="true" outlineLevel="0" collapsed="false"/>
    <row r="35" s="9" customFormat="true" ht="24.95" hidden="false" customHeight="true" outlineLevel="0" collapsed="false">
      <c r="A35" s="12" t="s">
        <v>13</v>
      </c>
      <c r="B35" s="12"/>
      <c r="C35" s="12"/>
      <c r="D35" s="12"/>
      <c r="E35" s="12"/>
      <c r="F35" s="13"/>
      <c r="G35" s="12" t="s">
        <v>7</v>
      </c>
      <c r="H35" s="14" t="n">
        <v>0.875</v>
      </c>
      <c r="I35" s="14"/>
    </row>
    <row r="36" customFormat="false" ht="25.5" hidden="false" customHeight="false" outlineLevel="0" collapsed="false">
      <c r="A36" s="7"/>
      <c r="B36" s="7"/>
      <c r="C36" s="7"/>
      <c r="D36" s="7"/>
      <c r="E36" s="7"/>
      <c r="F36" s="7"/>
    </row>
    <row r="37" customFormat="false" ht="25.5" hidden="false" customHeight="false" outlineLevel="0" collapsed="false">
      <c r="A37" s="7"/>
      <c r="B37" s="7"/>
      <c r="C37" s="7"/>
      <c r="D37" s="7"/>
      <c r="E37" s="7"/>
      <c r="F37" s="7"/>
    </row>
    <row r="38" customFormat="false" ht="23.25" hidden="false" customHeight="false" outlineLevel="0" collapsed="false">
      <c r="A38" s="16" t="s">
        <v>15</v>
      </c>
      <c r="B38" s="16"/>
      <c r="C38" s="16"/>
      <c r="D38" s="16"/>
      <c r="E38" s="16"/>
      <c r="F38" s="17"/>
      <c r="G38" s="16" t="s">
        <v>7</v>
      </c>
      <c r="H38" s="18" t="n">
        <v>0.96875</v>
      </c>
      <c r="I38" s="18" t="n">
        <v>0.96875</v>
      </c>
    </row>
    <row r="39" customFormat="false" ht="25.5" hidden="false" customHeight="false" outlineLevel="0" collapsed="false">
      <c r="A39" s="7"/>
      <c r="B39" s="7"/>
      <c r="C39" s="7"/>
      <c r="D39" s="7"/>
      <c r="E39" s="7"/>
      <c r="F39" s="7"/>
    </row>
    <row r="40" customFormat="false" ht="25.5" hidden="false" customHeight="false" outlineLevel="0" collapsed="false">
      <c r="A40" s="7"/>
      <c r="B40" s="7"/>
      <c r="C40" s="7"/>
      <c r="D40" s="7"/>
      <c r="E40" s="7"/>
      <c r="F40" s="7"/>
    </row>
    <row r="41" customFormat="false" ht="25.5" hidden="false" customHeight="false" outlineLevel="0" collapsed="false">
      <c r="A41" s="7"/>
      <c r="B41" s="7"/>
      <c r="C41" s="7"/>
      <c r="D41" s="7"/>
      <c r="E41" s="7"/>
      <c r="F41" s="7"/>
    </row>
    <row r="42" customFormat="false" ht="25.5" hidden="false" customHeight="false" outlineLevel="0" collapsed="false">
      <c r="A42" s="7"/>
      <c r="B42" s="7"/>
      <c r="C42" s="7"/>
      <c r="D42" s="7"/>
      <c r="E42" s="7"/>
      <c r="F42" s="7"/>
    </row>
    <row r="43" customFormat="false" ht="25.5" hidden="false" customHeight="false" outlineLevel="0" collapsed="false">
      <c r="A43" s="7"/>
      <c r="B43" s="7"/>
      <c r="C43" s="7"/>
      <c r="D43" s="7"/>
      <c r="E43" s="7"/>
      <c r="F43" s="7"/>
    </row>
    <row r="44" customFormat="false" ht="25.5" hidden="false" customHeight="false" outlineLevel="0" collapsed="false">
      <c r="A44" s="7"/>
      <c r="B44" s="7"/>
      <c r="C44" s="7"/>
      <c r="D44" s="7"/>
      <c r="E44" s="7"/>
      <c r="F44" s="7"/>
    </row>
    <row r="45" customFormat="false" ht="25.5" hidden="false" customHeight="false" outlineLevel="0" collapsed="false">
      <c r="A45" s="7"/>
      <c r="B45" s="7"/>
      <c r="C45" s="7"/>
      <c r="D45" s="7"/>
      <c r="E45" s="7"/>
      <c r="F45" s="7"/>
    </row>
    <row r="46" customFormat="false" ht="25.5" hidden="false" customHeight="false" outlineLevel="0" collapsed="false">
      <c r="A46" s="7"/>
      <c r="B46" s="7"/>
      <c r="C46" s="7"/>
      <c r="D46" s="7"/>
      <c r="E46" s="7"/>
      <c r="F46" s="7"/>
    </row>
    <row r="47" customFormat="false" ht="25.5" hidden="false" customHeight="false" outlineLevel="0" collapsed="false">
      <c r="A47" s="7"/>
      <c r="B47" s="7"/>
      <c r="C47" s="7"/>
      <c r="D47" s="7"/>
      <c r="E47" s="7"/>
      <c r="F47" s="7"/>
    </row>
    <row r="48" customFormat="false" ht="25.5" hidden="false" customHeight="false" outlineLevel="0" collapsed="false">
      <c r="A48" s="7"/>
      <c r="B48" s="7"/>
      <c r="C48" s="7"/>
      <c r="D48" s="7"/>
      <c r="E48" s="7"/>
      <c r="F48" s="7"/>
    </row>
    <row r="49" customFormat="false" ht="25.5" hidden="false" customHeight="false" outlineLevel="0" collapsed="false">
      <c r="A49" s="7"/>
      <c r="B49" s="7"/>
      <c r="C49" s="7"/>
      <c r="D49" s="7"/>
      <c r="E49" s="7"/>
      <c r="F49" s="7"/>
    </row>
    <row r="50" customFormat="false" ht="25.5" hidden="false" customHeight="false" outlineLevel="0" collapsed="false">
      <c r="A50" s="7"/>
      <c r="B50" s="7"/>
      <c r="C50" s="7"/>
      <c r="D50" s="7"/>
      <c r="E50" s="7"/>
      <c r="F50" s="7"/>
    </row>
    <row r="51" customFormat="false" ht="25.5" hidden="false" customHeight="false" outlineLevel="0" collapsed="false">
      <c r="A51" s="7"/>
      <c r="B51" s="7"/>
      <c r="C51" s="7"/>
      <c r="D51" s="7"/>
      <c r="E51" s="7"/>
      <c r="F51" s="7"/>
    </row>
    <row r="52" customFormat="false" ht="25.5" hidden="false" customHeight="false" outlineLevel="0" collapsed="false">
      <c r="A52" s="7"/>
      <c r="B52" s="7"/>
      <c r="C52" s="7"/>
      <c r="D52" s="7"/>
      <c r="E52" s="7"/>
      <c r="F52" s="7"/>
    </row>
    <row r="53" customFormat="false" ht="25.5" hidden="false" customHeight="false" outlineLevel="0" collapsed="false">
      <c r="A53" s="7"/>
      <c r="B53" s="7"/>
      <c r="C53" s="7"/>
      <c r="D53" s="7"/>
      <c r="E53" s="7"/>
      <c r="F53" s="7"/>
    </row>
    <row r="54" customFormat="false" ht="25.5" hidden="false" customHeight="false" outlineLevel="0" collapsed="false">
      <c r="A54" s="7"/>
      <c r="B54" s="7"/>
      <c r="C54" s="7"/>
      <c r="D54" s="7"/>
      <c r="E54" s="7"/>
      <c r="F54" s="7"/>
    </row>
    <row r="55" customFormat="false" ht="25.5" hidden="false" customHeight="false" outlineLevel="0" collapsed="false">
      <c r="A55" s="7"/>
      <c r="B55" s="7"/>
      <c r="C55" s="7"/>
      <c r="D55" s="7"/>
      <c r="E55" s="7"/>
      <c r="F55" s="7"/>
    </row>
    <row r="56" customFormat="false" ht="25.5" hidden="false" customHeight="false" outlineLevel="0" collapsed="false">
      <c r="A56" s="7"/>
      <c r="B56" s="7"/>
      <c r="C56" s="7"/>
      <c r="D56" s="7"/>
      <c r="E56" s="7"/>
      <c r="F56" s="7"/>
    </row>
    <row r="57" customFormat="false" ht="25.5" hidden="false" customHeight="false" outlineLevel="0" collapsed="false">
      <c r="A57" s="7"/>
      <c r="B57" s="7"/>
      <c r="C57" s="7"/>
      <c r="D57" s="7"/>
      <c r="E57" s="7"/>
      <c r="F57" s="7"/>
    </row>
    <row r="58" customFormat="false" ht="25.5" hidden="false" customHeight="false" outlineLevel="0" collapsed="false">
      <c r="A58" s="7"/>
      <c r="B58" s="7"/>
      <c r="C58" s="7"/>
      <c r="D58" s="7"/>
      <c r="E58" s="7"/>
      <c r="F58" s="7"/>
    </row>
    <row r="59" customFormat="false" ht="25.5" hidden="false" customHeight="false" outlineLevel="0" collapsed="false">
      <c r="A59" s="7"/>
      <c r="B59" s="7"/>
      <c r="C59" s="7"/>
      <c r="D59" s="7"/>
      <c r="E59" s="7"/>
      <c r="F59" s="7"/>
    </row>
    <row r="60" customFormat="false" ht="25.5" hidden="false" customHeight="false" outlineLevel="0" collapsed="false">
      <c r="A60" s="7"/>
      <c r="B60" s="7"/>
      <c r="C60" s="7"/>
      <c r="D60" s="7"/>
      <c r="E60" s="7"/>
      <c r="F60" s="7"/>
    </row>
    <row r="61" customFormat="false" ht="25.5" hidden="false" customHeight="false" outlineLevel="0" collapsed="false">
      <c r="A61" s="7"/>
      <c r="B61" s="7"/>
      <c r="C61" s="7"/>
      <c r="D61" s="7"/>
      <c r="E61" s="7"/>
      <c r="F61" s="7"/>
    </row>
    <row r="62" customFormat="false" ht="25.5" hidden="false" customHeight="false" outlineLevel="0" collapsed="false">
      <c r="A62" s="7"/>
      <c r="B62" s="7"/>
      <c r="C62" s="7"/>
      <c r="D62" s="7"/>
      <c r="E62" s="7"/>
      <c r="F62" s="7"/>
    </row>
    <row r="63" customFormat="false" ht="25.5" hidden="false" customHeight="false" outlineLevel="0" collapsed="false">
      <c r="A63" s="7"/>
      <c r="B63" s="7"/>
      <c r="C63" s="7"/>
      <c r="D63" s="7"/>
      <c r="E63" s="7"/>
      <c r="F63" s="7"/>
    </row>
    <row r="64" customFormat="false" ht="25.5" hidden="false" customHeight="false" outlineLevel="0" collapsed="false">
      <c r="A64" s="7"/>
      <c r="B64" s="7"/>
      <c r="C64" s="7"/>
      <c r="D64" s="7"/>
      <c r="E64" s="7"/>
      <c r="F64" s="7"/>
    </row>
    <row r="65" customFormat="false" ht="25.5" hidden="false" customHeight="false" outlineLevel="0" collapsed="false">
      <c r="A65" s="7"/>
      <c r="B65" s="7"/>
      <c r="C65" s="7"/>
      <c r="D65" s="7"/>
      <c r="E65" s="7"/>
      <c r="F65" s="7"/>
    </row>
    <row r="66" customFormat="false" ht="25.5" hidden="false" customHeight="false" outlineLevel="0" collapsed="false">
      <c r="A66" s="7"/>
      <c r="B66" s="7"/>
      <c r="C66" s="7"/>
      <c r="D66" s="7"/>
      <c r="E66" s="7"/>
      <c r="F66" s="7"/>
    </row>
    <row r="67" customFormat="false" ht="25.5" hidden="false" customHeight="false" outlineLevel="0" collapsed="false">
      <c r="A67" s="7"/>
      <c r="B67" s="7"/>
      <c r="C67" s="7"/>
      <c r="D67" s="7"/>
      <c r="E67" s="7"/>
      <c r="F67" s="7"/>
    </row>
    <row r="68" customFormat="false" ht="25.5" hidden="false" customHeight="false" outlineLevel="0" collapsed="false">
      <c r="A68" s="7"/>
      <c r="B68" s="7"/>
      <c r="C68" s="7"/>
      <c r="D68" s="7"/>
      <c r="E68" s="7"/>
      <c r="F68" s="7"/>
    </row>
    <row r="69" customFormat="false" ht="25.5" hidden="false" customHeight="false" outlineLevel="0" collapsed="false">
      <c r="A69" s="7"/>
      <c r="B69" s="7"/>
      <c r="C69" s="7"/>
      <c r="D69" s="7"/>
      <c r="E69" s="7"/>
      <c r="F69" s="7"/>
    </row>
    <row r="70" customFormat="false" ht="25.5" hidden="false" customHeight="false" outlineLevel="0" collapsed="false">
      <c r="A70" s="7"/>
      <c r="B70" s="7"/>
      <c r="C70" s="7"/>
      <c r="D70" s="7"/>
      <c r="E70" s="7"/>
      <c r="F70" s="7"/>
    </row>
    <row r="71" customFormat="false" ht="25.5" hidden="false" customHeight="false" outlineLevel="0" collapsed="false">
      <c r="A71" s="7"/>
      <c r="B71" s="7"/>
      <c r="C71" s="7"/>
      <c r="D71" s="7"/>
      <c r="E71" s="7"/>
      <c r="F71" s="7"/>
    </row>
    <row r="72" customFormat="false" ht="25.5" hidden="false" customHeight="false" outlineLevel="0" collapsed="false">
      <c r="A72" s="7"/>
      <c r="B72" s="7"/>
      <c r="C72" s="7"/>
      <c r="D72" s="7"/>
      <c r="E72" s="7"/>
      <c r="F72" s="7"/>
    </row>
    <row r="73" customFormat="false" ht="25.5" hidden="false" customHeight="false" outlineLevel="0" collapsed="false">
      <c r="A73" s="7"/>
      <c r="B73" s="7"/>
      <c r="C73" s="7"/>
      <c r="D73" s="7"/>
      <c r="E73" s="7"/>
      <c r="F73" s="7"/>
    </row>
    <row r="74" customFormat="false" ht="25.5" hidden="false" customHeight="false" outlineLevel="0" collapsed="false">
      <c r="A74" s="7"/>
      <c r="B74" s="7"/>
      <c r="C74" s="7"/>
      <c r="D74" s="7"/>
      <c r="E74" s="7"/>
      <c r="F74" s="7"/>
    </row>
    <row r="75" customFormat="false" ht="25.5" hidden="false" customHeight="false" outlineLevel="0" collapsed="false">
      <c r="A75" s="7"/>
      <c r="B75" s="7"/>
      <c r="C75" s="7"/>
      <c r="D75" s="7"/>
      <c r="E75" s="7"/>
      <c r="F75" s="7"/>
    </row>
    <row r="76" customFormat="false" ht="25.5" hidden="false" customHeight="false" outlineLevel="0" collapsed="false">
      <c r="A76" s="7"/>
      <c r="B76" s="7"/>
      <c r="C76" s="7"/>
      <c r="D76" s="7"/>
      <c r="E76" s="7"/>
      <c r="F76" s="7"/>
    </row>
    <row r="77" customFormat="false" ht="25.5" hidden="false" customHeight="false" outlineLevel="0" collapsed="false">
      <c r="A77" s="7"/>
      <c r="B77" s="7"/>
      <c r="C77" s="7"/>
      <c r="D77" s="7"/>
      <c r="E77" s="7"/>
      <c r="F77" s="7"/>
    </row>
    <row r="78" customFormat="false" ht="25.5" hidden="false" customHeight="false" outlineLevel="0" collapsed="false">
      <c r="A78" s="7"/>
      <c r="B78" s="7"/>
      <c r="C78" s="7"/>
      <c r="D78" s="7"/>
      <c r="E78" s="7"/>
      <c r="F78" s="7"/>
    </row>
    <row r="79" customFormat="false" ht="25.5" hidden="false" customHeight="false" outlineLevel="0" collapsed="false">
      <c r="A79" s="7"/>
      <c r="B79" s="7"/>
      <c r="C79" s="7"/>
      <c r="D79" s="7"/>
      <c r="E79" s="7"/>
      <c r="F79" s="7"/>
    </row>
    <row r="80" customFormat="false" ht="25.5" hidden="false" customHeight="false" outlineLevel="0" collapsed="false">
      <c r="A80" s="7"/>
      <c r="B80" s="7"/>
      <c r="C80" s="7"/>
      <c r="D80" s="7"/>
      <c r="E80" s="7"/>
      <c r="F80" s="7"/>
    </row>
    <row r="81" customFormat="false" ht="25.5" hidden="false" customHeight="false" outlineLevel="0" collapsed="false">
      <c r="A81" s="7"/>
      <c r="B81" s="7"/>
      <c r="C81" s="7"/>
      <c r="D81" s="7"/>
      <c r="E81" s="7"/>
      <c r="F81" s="7"/>
    </row>
    <row r="82" customFormat="false" ht="25.5" hidden="false" customHeight="false" outlineLevel="0" collapsed="false">
      <c r="A82" s="7"/>
      <c r="B82" s="7"/>
      <c r="C82" s="7"/>
      <c r="D82" s="7"/>
      <c r="E82" s="7"/>
      <c r="F82" s="7"/>
    </row>
    <row r="83" customFormat="false" ht="25.5" hidden="false" customHeight="false" outlineLevel="0" collapsed="false">
      <c r="A83" s="7"/>
      <c r="B83" s="7"/>
      <c r="C83" s="7"/>
      <c r="D83" s="7"/>
      <c r="E83" s="7"/>
      <c r="F83" s="7"/>
    </row>
    <row r="84" customFormat="false" ht="25.5" hidden="false" customHeight="false" outlineLevel="0" collapsed="false">
      <c r="A84" s="7"/>
      <c r="B84" s="7"/>
      <c r="C84" s="7"/>
      <c r="D84" s="7"/>
      <c r="E84" s="7"/>
      <c r="F84" s="7"/>
    </row>
    <row r="85" customFormat="false" ht="25.5" hidden="false" customHeight="false" outlineLevel="0" collapsed="false">
      <c r="A85" s="7"/>
      <c r="B85" s="7"/>
      <c r="C85" s="7"/>
      <c r="D85" s="7"/>
      <c r="E85" s="7"/>
      <c r="F85" s="7"/>
    </row>
    <row r="86" customFormat="false" ht="25.5" hidden="false" customHeight="false" outlineLevel="0" collapsed="false">
      <c r="A86" s="7"/>
      <c r="B86" s="7"/>
      <c r="C86" s="7"/>
      <c r="D86" s="7"/>
      <c r="E86" s="7"/>
      <c r="F86" s="7"/>
    </row>
    <row r="87" customFormat="false" ht="25.5" hidden="false" customHeight="false" outlineLevel="0" collapsed="false">
      <c r="A87" s="7"/>
      <c r="B87" s="7"/>
      <c r="C87" s="7"/>
      <c r="D87" s="7"/>
      <c r="E87" s="7"/>
      <c r="F87" s="7"/>
    </row>
    <row r="88" customFormat="false" ht="25.5" hidden="false" customHeight="false" outlineLevel="0" collapsed="false">
      <c r="A88" s="7"/>
      <c r="B88" s="7"/>
      <c r="C88" s="7"/>
      <c r="D88" s="7"/>
      <c r="E88" s="7"/>
      <c r="F88" s="7"/>
    </row>
    <row r="89" customFormat="false" ht="25.5" hidden="false" customHeight="false" outlineLevel="0" collapsed="false">
      <c r="A89" s="7"/>
      <c r="B89" s="7"/>
      <c r="C89" s="7"/>
      <c r="D89" s="7"/>
      <c r="E89" s="7"/>
      <c r="F89" s="7"/>
    </row>
    <row r="90" customFormat="false" ht="25.5" hidden="false" customHeight="false" outlineLevel="0" collapsed="false">
      <c r="A90" s="7"/>
      <c r="B90" s="7"/>
      <c r="C90" s="7"/>
      <c r="D90" s="7"/>
      <c r="E90" s="7"/>
      <c r="F90" s="7"/>
    </row>
    <row r="91" customFormat="false" ht="25.5" hidden="false" customHeight="false" outlineLevel="0" collapsed="false">
      <c r="A91" s="7"/>
      <c r="B91" s="7"/>
      <c r="C91" s="7"/>
      <c r="D91" s="7"/>
      <c r="E91" s="7"/>
      <c r="F91" s="7"/>
    </row>
    <row r="92" customFormat="false" ht="25.5" hidden="false" customHeight="false" outlineLevel="0" collapsed="false">
      <c r="A92" s="7"/>
      <c r="B92" s="7"/>
      <c r="C92" s="7"/>
      <c r="D92" s="7"/>
      <c r="E92" s="7"/>
      <c r="F92" s="7"/>
    </row>
    <row r="93" customFormat="false" ht="25.5" hidden="false" customHeight="false" outlineLevel="0" collapsed="false">
      <c r="A93" s="7"/>
      <c r="B93" s="7"/>
      <c r="C93" s="7"/>
      <c r="D93" s="7"/>
      <c r="E93" s="7"/>
      <c r="F93" s="7"/>
    </row>
    <row r="94" customFormat="false" ht="25.5" hidden="false" customHeight="false" outlineLevel="0" collapsed="false">
      <c r="A94" s="7"/>
      <c r="B94" s="7"/>
      <c r="C94" s="7"/>
      <c r="D94" s="7"/>
      <c r="E94" s="7"/>
      <c r="F94" s="7"/>
    </row>
    <row r="95" customFormat="false" ht="25.5" hidden="false" customHeight="false" outlineLevel="0" collapsed="false">
      <c r="A95" s="7"/>
      <c r="B95" s="7"/>
      <c r="C95" s="7"/>
      <c r="D95" s="7"/>
      <c r="E95" s="7"/>
      <c r="F95" s="7"/>
    </row>
    <row r="96" customFormat="false" ht="25.5" hidden="false" customHeight="false" outlineLevel="0" collapsed="false">
      <c r="A96" s="7"/>
      <c r="B96" s="7"/>
      <c r="C96" s="7"/>
      <c r="D96" s="7"/>
      <c r="E96" s="7"/>
      <c r="F96" s="7"/>
    </row>
    <row r="97" customFormat="false" ht="25.5" hidden="false" customHeight="false" outlineLevel="0" collapsed="false">
      <c r="A97" s="7"/>
      <c r="B97" s="7"/>
      <c r="C97" s="7"/>
      <c r="D97" s="7"/>
      <c r="E97" s="7"/>
      <c r="F97" s="7"/>
    </row>
    <row r="98" customFormat="false" ht="25.5" hidden="false" customHeight="false" outlineLevel="0" collapsed="false">
      <c r="A98" s="7"/>
      <c r="B98" s="7"/>
      <c r="C98" s="7"/>
      <c r="D98" s="7"/>
      <c r="E98" s="7"/>
      <c r="F98" s="7"/>
    </row>
    <row r="99" customFormat="false" ht="25.5" hidden="false" customHeight="false" outlineLevel="0" collapsed="false">
      <c r="A99" s="7"/>
      <c r="B99" s="7"/>
      <c r="C99" s="7"/>
      <c r="D99" s="7"/>
      <c r="E99" s="7"/>
      <c r="F99" s="7"/>
    </row>
    <row r="100" customFormat="false" ht="25.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25.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25.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25.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25.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25.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25.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25.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25.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25.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25.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25.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25.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25.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25.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25.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25.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25.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25.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25.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25.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25.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25.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25.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25.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25.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25.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25.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25.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25.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25.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25.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25.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25.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25.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25.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25.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25.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25.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25.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25.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25.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25.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25.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25.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25.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25.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25.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25.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25.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25.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25.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25.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25.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25.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25.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25.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25.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25.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25.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25.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25.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25.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25.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25.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25.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25.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25.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25.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25.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25.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25.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25.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25.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25.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25.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25.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25.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25.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25.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25.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25.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25.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25.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25.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25.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25.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25.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25.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25.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25.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25.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25.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25.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25.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25.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25.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25.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25.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25.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25.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25.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25.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25.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25.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25.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25.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25.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25.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25.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25.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25.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25.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25.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25.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25.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25.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25.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25.5" hidden="false" customHeight="false" outlineLevel="0" collapsed="false">
      <c r="A218" s="7"/>
      <c r="B218" s="7"/>
      <c r="C218" s="7"/>
      <c r="D218" s="7"/>
      <c r="E218" s="7"/>
      <c r="F218" s="7"/>
    </row>
  </sheetData>
  <mergeCells count="19">
    <mergeCell ref="C1:I1"/>
    <mergeCell ref="A3:I3"/>
    <mergeCell ref="A5:I5"/>
    <mergeCell ref="H7:I7"/>
    <mergeCell ref="H9:I9"/>
    <mergeCell ref="H11:I11"/>
    <mergeCell ref="H13:I13"/>
    <mergeCell ref="H15:I15"/>
    <mergeCell ref="H17:I17"/>
    <mergeCell ref="A19:I19"/>
    <mergeCell ref="A21:I21"/>
    <mergeCell ref="H23:I23"/>
    <mergeCell ref="H25:I25"/>
    <mergeCell ref="H27:I27"/>
    <mergeCell ref="A29:I29"/>
    <mergeCell ref="H31:I31"/>
    <mergeCell ref="H33:I33"/>
    <mergeCell ref="H35:I35"/>
    <mergeCell ref="H38:I38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159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85.5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158" t="s">
        <v>262</v>
      </c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f aca="false">'Qualifi-result men'!G26</f>
        <v>53</v>
      </c>
      <c r="C8" s="78" t="str">
        <f aca="false">'Qualifi-result men'!H26</f>
        <v>Leoncini</v>
      </c>
      <c r="D8" s="79" t="str">
        <f aca="false">'Qualifi-result men'!I26</f>
        <v>Paolo</v>
      </c>
      <c r="E8" s="79" t="str">
        <f aca="false">'Qualifi-result men'!J26</f>
        <v>ITA</v>
      </c>
      <c r="F8" s="80" t="n">
        <f aca="false">'Qualifi-result men'!K26</f>
        <v>0</v>
      </c>
      <c r="H8" s="138" t="n">
        <v>20</v>
      </c>
      <c r="K8" s="83" t="n">
        <v>0.583333333333333</v>
      </c>
    </row>
    <row r="9" s="81" customFormat="true" ht="15" hidden="false" customHeight="true" outlineLevel="0" collapsed="false">
      <c r="A9" s="76" t="n">
        <v>2</v>
      </c>
      <c r="B9" s="77" t="n">
        <f aca="false">'Qualifi-result men'!G25</f>
        <v>32</v>
      </c>
      <c r="C9" s="78" t="str">
        <f aca="false">'Qualifi-result men'!H25</f>
        <v>OLEKSY</v>
      </c>
      <c r="D9" s="79" t="str">
        <f aca="false">'Qualifi-result men'!I25</f>
        <v>Tomasz</v>
      </c>
      <c r="E9" s="79" t="str">
        <f aca="false">'Qualifi-result men'!J25</f>
        <v>POL</v>
      </c>
      <c r="F9" s="80" t="n">
        <f aca="false">'Qualifi-result men'!K25</f>
        <v>11</v>
      </c>
      <c r="H9" s="141" t="n">
        <v>19</v>
      </c>
      <c r="K9" s="83" t="n">
        <v>0.5875</v>
      </c>
    </row>
    <row r="10" s="81" customFormat="true" ht="15" hidden="false" customHeight="true" outlineLevel="0" collapsed="false">
      <c r="A10" s="76" t="n">
        <v>3</v>
      </c>
      <c r="B10" s="77" t="n">
        <f aca="false">'Qualifi-result men'!G24</f>
        <v>37</v>
      </c>
      <c r="C10" s="78" t="str">
        <f aca="false">'Qualifi-result men'!H24</f>
        <v>Core</v>
      </c>
      <c r="D10" s="79" t="str">
        <f aca="false">'Qualifi-result men'!I24</f>
        <v>Christian</v>
      </c>
      <c r="E10" s="79" t="str">
        <f aca="false">'Qualifi-result men'!J24</f>
        <v>ITA</v>
      </c>
      <c r="F10" s="80" t="n">
        <f aca="false">'Qualifi-result men'!K24</f>
        <v>6</v>
      </c>
      <c r="H10" s="138" t="n">
        <v>18</v>
      </c>
      <c r="K10" s="83" t="n">
        <v>0.591666666666667</v>
      </c>
    </row>
    <row r="11" s="81" customFormat="true" ht="15" hidden="false" customHeight="true" outlineLevel="0" collapsed="false">
      <c r="A11" s="76" t="n">
        <v>4</v>
      </c>
      <c r="B11" s="77" t="n">
        <f aca="false">'Qualifi-result men'!G23</f>
        <v>16</v>
      </c>
      <c r="C11" s="78" t="str">
        <f aca="false">'Qualifi-result men'!H23</f>
        <v>Mrázek</v>
      </c>
      <c r="D11" s="79" t="str">
        <f aca="false">'Qualifi-result men'!I23</f>
        <v>Tomás</v>
      </c>
      <c r="E11" s="79" t="str">
        <f aca="false">'Qualifi-result men'!J23</f>
        <v>CZE</v>
      </c>
      <c r="F11" s="80" t="n">
        <f aca="false">'Qualifi-result men'!K23</f>
        <v>28</v>
      </c>
      <c r="H11" s="138" t="n">
        <v>17</v>
      </c>
      <c r="K11" s="83" t="n">
        <v>0.595833333333333</v>
      </c>
    </row>
    <row r="12" s="81" customFormat="true" ht="15" hidden="false" customHeight="true" outlineLevel="0" collapsed="false">
      <c r="A12" s="76" t="n">
        <v>5</v>
      </c>
      <c r="B12" s="77" t="n">
        <f aca="false">'Qualifi-result men'!G22</f>
        <v>11</v>
      </c>
      <c r="C12" s="78" t="str">
        <f aca="false">'Qualifi-result men'!H22</f>
        <v>Thomassin</v>
      </c>
      <c r="D12" s="79" t="str">
        <f aca="false">'Qualifi-result men'!I22</f>
        <v>Matthieu</v>
      </c>
      <c r="E12" s="79" t="str">
        <f aca="false">'Qualifi-result men'!J22</f>
        <v>FRA</v>
      </c>
      <c r="F12" s="80" t="n">
        <f aca="false">'Qualifi-result men'!K22</f>
        <v>44</v>
      </c>
      <c r="H12" s="138" t="n">
        <v>16</v>
      </c>
      <c r="K12" s="83" t="n">
        <v>0.6</v>
      </c>
    </row>
    <row r="13" s="81" customFormat="true" ht="15" hidden="false" customHeight="true" outlineLevel="0" collapsed="false">
      <c r="A13" s="76" t="n">
        <v>6</v>
      </c>
      <c r="B13" s="77" t="n">
        <f aca="false">'Qualifi-result men'!G21</f>
        <v>21</v>
      </c>
      <c r="C13" s="78" t="str">
        <f aca="false">'Qualifi-result men'!H21</f>
        <v>Parry</v>
      </c>
      <c r="D13" s="79" t="str">
        <f aca="false">'Qualifi-result men'!I21</f>
        <v>Gareth</v>
      </c>
      <c r="E13" s="79" t="str">
        <f aca="false">'Qualifi-result men'!J21</f>
        <v>GBR</v>
      </c>
      <c r="F13" s="80" t="n">
        <f aca="false">'Qualifi-result men'!K21</f>
        <v>22</v>
      </c>
      <c r="H13" s="138" t="n">
        <v>15</v>
      </c>
      <c r="K13" s="83" t="n">
        <v>0.604166666666667</v>
      </c>
    </row>
    <row r="14" s="81" customFormat="true" ht="15" hidden="false" customHeight="true" outlineLevel="0" collapsed="false">
      <c r="A14" s="76" t="n">
        <v>7</v>
      </c>
      <c r="B14" s="77" t="n">
        <f aca="false">'Qualifi-result men'!G20</f>
        <v>6</v>
      </c>
      <c r="C14" s="78" t="str">
        <f aca="false">'Qualifi-result men'!H20</f>
        <v>Caminati</v>
      </c>
      <c r="D14" s="79" t="str">
        <f aca="false">'Qualifi-result men'!I20</f>
        <v>Michele</v>
      </c>
      <c r="E14" s="79" t="str">
        <f aca="false">'Qualifi-result men'!J20</f>
        <v>ITA</v>
      </c>
      <c r="F14" s="80" t="n">
        <f aca="false">'Qualifi-result men'!K20</f>
        <v>62</v>
      </c>
      <c r="H14" s="138" t="n">
        <v>14</v>
      </c>
      <c r="K14" s="83" t="n">
        <v>0.608333333333333</v>
      </c>
    </row>
    <row r="15" s="81" customFormat="true" ht="15" hidden="false" customHeight="true" outlineLevel="0" collapsed="false">
      <c r="A15" s="76" t="n">
        <v>8</v>
      </c>
      <c r="B15" s="77" t="n">
        <f aca="false">'Qualifi-result men'!G19</f>
        <v>25</v>
      </c>
      <c r="C15" s="78" t="str">
        <f aca="false">'Qualifi-result men'!H19</f>
        <v>Badia</v>
      </c>
      <c r="D15" s="79" t="str">
        <f aca="false">'Qualifi-result men'!I19</f>
        <v>Nicolas</v>
      </c>
      <c r="E15" s="79" t="str">
        <f aca="false">'Qualifi-result men'!J19</f>
        <v>FRA</v>
      </c>
      <c r="F15" s="80" t="n">
        <f aca="false">'Qualifi-result men'!K19</f>
        <v>18</v>
      </c>
      <c r="H15" s="138" t="n">
        <v>13</v>
      </c>
      <c r="K15" s="83" t="n">
        <v>0.6125</v>
      </c>
    </row>
    <row r="16" s="81" customFormat="true" ht="15" hidden="false" customHeight="true" outlineLevel="0" collapsed="false">
      <c r="A16" s="76" t="n">
        <v>9</v>
      </c>
      <c r="B16" s="77" t="n">
        <f aca="false">'Qualifi-result men'!G17</f>
        <v>15</v>
      </c>
      <c r="C16" s="78" t="str">
        <f aca="false">'Qualifi-result men'!H17</f>
        <v>Verhoeven</v>
      </c>
      <c r="D16" s="79" t="str">
        <f aca="false">'Qualifi-result men'!I17</f>
        <v>Jorg</v>
      </c>
      <c r="E16" s="79" t="str">
        <f aca="false">'Qualifi-result men'!J17</f>
        <v>NED</v>
      </c>
      <c r="F16" s="80" t="n">
        <f aca="false">'Qualifi-result men'!K17</f>
        <v>32</v>
      </c>
      <c r="H16" s="138" t="n">
        <v>11</v>
      </c>
      <c r="K16" s="83" t="n">
        <v>0.616666666666667</v>
      </c>
    </row>
    <row r="17" s="81" customFormat="true" ht="15" hidden="false" customHeight="true" outlineLevel="0" collapsed="false">
      <c r="A17" s="76" t="n">
        <v>10</v>
      </c>
      <c r="B17" s="77" t="n">
        <f aca="false">'Qualifi-result men'!G18</f>
        <v>36</v>
      </c>
      <c r="C17" s="78" t="str">
        <f aca="false">'Qualifi-result men'!H18</f>
        <v>Gaidioz</v>
      </c>
      <c r="D17" s="79" t="str">
        <f aca="false">'Qualifi-result men'!I18</f>
        <v>Loïc</v>
      </c>
      <c r="E17" s="79" t="str">
        <f aca="false">'Qualifi-result men'!J18</f>
        <v>FRA</v>
      </c>
      <c r="F17" s="80" t="n">
        <f aca="false">'Qualifi-result men'!K18</f>
        <v>7</v>
      </c>
      <c r="H17" s="138" t="n">
        <v>11</v>
      </c>
      <c r="K17" s="83" t="n">
        <v>0.620833333333333</v>
      </c>
    </row>
    <row r="18" s="81" customFormat="true" ht="15" hidden="false" customHeight="true" outlineLevel="0" collapsed="false">
      <c r="A18" s="76" t="n">
        <v>11</v>
      </c>
      <c r="B18" s="77" t="n">
        <f aca="false">'Qualifi-result men'!G16</f>
        <v>5</v>
      </c>
      <c r="C18" s="78" t="str">
        <f aca="false">'Qualifi-result men'!H16</f>
        <v>Preti</v>
      </c>
      <c r="D18" s="79" t="str">
        <f aca="false">'Qualifi-result men'!I16</f>
        <v>Lucas</v>
      </c>
      <c r="E18" s="79" t="str">
        <f aca="false">'Qualifi-result men'!J16</f>
        <v>ITA</v>
      </c>
      <c r="F18" s="80" t="n">
        <f aca="false">'Qualifi-result men'!K16</f>
        <v>62</v>
      </c>
      <c r="H18" s="138" t="n">
        <v>10</v>
      </c>
      <c r="K18" s="83" t="n">
        <v>0.625</v>
      </c>
    </row>
    <row r="19" s="81" customFormat="true" ht="15" hidden="false" customHeight="true" outlineLevel="0" collapsed="false">
      <c r="A19" s="76" t="n">
        <v>12</v>
      </c>
      <c r="B19" s="77" t="n">
        <f aca="false">'Qualifi-result men'!G15</f>
        <v>34</v>
      </c>
      <c r="C19" s="78" t="str">
        <f aca="false">'Qualifi-result men'!H15</f>
        <v>Müller</v>
      </c>
      <c r="D19" s="79" t="str">
        <f aca="false">'Qualifi-result men'!I15</f>
        <v>Matthias</v>
      </c>
      <c r="E19" s="79" t="str">
        <f aca="false">'Qualifi-result men'!J15</f>
        <v>SUI</v>
      </c>
      <c r="F19" s="80" t="n">
        <f aca="false">'Qualifi-result men'!K15</f>
        <v>9</v>
      </c>
      <c r="H19" s="138" t="n">
        <v>9</v>
      </c>
      <c r="K19" s="83" t="n">
        <v>0.629166666666667</v>
      </c>
    </row>
    <row r="20" s="81" customFormat="true" ht="15" hidden="false" customHeight="true" outlineLevel="0" collapsed="false">
      <c r="A20" s="76" t="n">
        <v>13</v>
      </c>
      <c r="B20" s="77" t="n">
        <f aca="false">'Qualifi-result men'!G14</f>
        <v>13</v>
      </c>
      <c r="C20" s="78" t="str">
        <f aca="false">'Qualifi-result men'!H14</f>
        <v>Glairon Mondet</v>
      </c>
      <c r="D20" s="79" t="str">
        <f aca="false">'Qualifi-result men'!I14</f>
        <v>Guillaum</v>
      </c>
      <c r="E20" s="79" t="str">
        <f aca="false">'Qualifi-result men'!J14</f>
        <v>FRA</v>
      </c>
      <c r="F20" s="80" t="n">
        <f aca="false">'Qualifi-result men'!K14</f>
        <v>36</v>
      </c>
      <c r="H20" s="138" t="n">
        <v>8</v>
      </c>
      <c r="K20" s="83" t="n">
        <v>0.633333333333333</v>
      </c>
    </row>
    <row r="21" s="81" customFormat="true" ht="15" hidden="false" customHeight="true" outlineLevel="0" collapsed="false">
      <c r="A21" s="76" t="n">
        <v>14</v>
      </c>
      <c r="B21" s="77" t="n">
        <f aca="false">'Qualifi-result men'!G13</f>
        <v>50</v>
      </c>
      <c r="C21" s="78" t="str">
        <f aca="false">'Qualifi-result men'!H13</f>
        <v>Woods</v>
      </c>
      <c r="D21" s="79" t="str">
        <f aca="false">'Qualifi-result men'!I13</f>
        <v>Daniel</v>
      </c>
      <c r="E21" s="79" t="str">
        <f aca="false">'Qualifi-result men'!J13</f>
        <v>USA</v>
      </c>
      <c r="F21" s="80" t="n">
        <f aca="false">'Qualifi-result men'!K13</f>
        <v>0</v>
      </c>
      <c r="H21" s="138" t="n">
        <v>7</v>
      </c>
      <c r="K21" s="83" t="n">
        <v>0.6375</v>
      </c>
    </row>
    <row r="22" s="81" customFormat="true" ht="15" hidden="false" customHeight="true" outlineLevel="0" collapsed="false">
      <c r="A22" s="76" t="n">
        <v>15</v>
      </c>
      <c r="B22" s="77" t="n">
        <f aca="false">'Qualifi-result men'!G12</f>
        <v>48</v>
      </c>
      <c r="C22" s="78" t="str">
        <f aca="false">'Qualifi-result men'!H12</f>
        <v>Ghidini</v>
      </c>
      <c r="D22" s="79" t="str">
        <f aca="false">'Qualifi-result men'!I12</f>
        <v>Stefano</v>
      </c>
      <c r="E22" s="79" t="str">
        <f aca="false">'Qualifi-result men'!J12</f>
        <v>ITA</v>
      </c>
      <c r="F22" s="80" t="n">
        <v>0</v>
      </c>
      <c r="H22" s="138" t="n">
        <v>5</v>
      </c>
      <c r="K22" s="83" t="n">
        <v>0.641666666666666</v>
      </c>
    </row>
    <row r="23" s="81" customFormat="true" ht="15" hidden="false" customHeight="true" outlineLevel="0" collapsed="false">
      <c r="A23" s="76" t="n">
        <v>16</v>
      </c>
      <c r="B23" s="77" t="n">
        <f aca="false">'Qualifi-result men'!G11</f>
        <v>40</v>
      </c>
      <c r="C23" s="78" t="str">
        <f aca="false">'Qualifi-result men'!H11</f>
        <v>Pouvreau</v>
      </c>
      <c r="D23" s="79" t="str">
        <f aca="false">'Qualifi-result men'!I11</f>
        <v>Gérome</v>
      </c>
      <c r="E23" s="79" t="str">
        <f aca="false">'Qualifi-result men'!J11</f>
        <v>FRA</v>
      </c>
      <c r="F23" s="80" t="n">
        <f aca="false">'Qualifi-result men'!K11</f>
        <v>2</v>
      </c>
      <c r="H23" s="138" t="n">
        <v>5</v>
      </c>
      <c r="K23" s="83" t="n">
        <v>0.645833333333333</v>
      </c>
    </row>
    <row r="24" s="81" customFormat="true" ht="15" hidden="false" customHeight="true" outlineLevel="0" collapsed="false">
      <c r="A24" s="76" t="n">
        <v>17</v>
      </c>
      <c r="B24" s="77" t="n">
        <f aca="false">'Qualifi-result men'!G10</f>
        <v>9</v>
      </c>
      <c r="C24" s="78" t="str">
        <f aca="false">'Qualifi-result men'!H10</f>
        <v>Calibani</v>
      </c>
      <c r="D24" s="79" t="str">
        <f aca="false">'Qualifi-result men'!I10</f>
        <v>Mauro</v>
      </c>
      <c r="E24" s="79" t="str">
        <f aca="false">'Qualifi-result men'!J10</f>
        <v>ITA</v>
      </c>
      <c r="F24" s="80" t="n">
        <f aca="false">'Qualifi-result men'!K10</f>
        <v>48</v>
      </c>
      <c r="H24" s="138" t="n">
        <v>4</v>
      </c>
      <c r="K24" s="83" t="n">
        <v>0.65</v>
      </c>
    </row>
    <row r="25" s="81" customFormat="true" ht="15" hidden="false" customHeight="true" outlineLevel="0" collapsed="false">
      <c r="A25" s="76" t="n">
        <v>18</v>
      </c>
      <c r="B25" s="77" t="n">
        <f aca="false">'Qualifi-result men'!G8</f>
        <v>31</v>
      </c>
      <c r="C25" s="78" t="str">
        <f aca="false">'Qualifi-result men'!H8</f>
        <v>Julien</v>
      </c>
      <c r="D25" s="79" t="str">
        <f aca="false">'Qualifi-result men'!I8</f>
        <v>Stephane</v>
      </c>
      <c r="E25" s="79" t="str">
        <f aca="false">'Qualifi-result men'!J8</f>
        <v>FRA</v>
      </c>
      <c r="F25" s="80" t="n">
        <f aca="false">'Qualifi-result men'!K8</f>
        <v>12</v>
      </c>
      <c r="H25" s="138" t="n">
        <v>2</v>
      </c>
      <c r="K25" s="83" t="n">
        <v>0.654166666666666</v>
      </c>
    </row>
    <row r="26" s="81" customFormat="true" ht="15" hidden="false" customHeight="true" outlineLevel="0" collapsed="false">
      <c r="A26" s="76" t="n">
        <v>19</v>
      </c>
      <c r="B26" s="77" t="n">
        <f aca="false">'Qualifi-result men'!G9</f>
        <v>39</v>
      </c>
      <c r="C26" s="78" t="str">
        <f aca="false">'Qualifi-result men'!H9</f>
        <v>Meyer</v>
      </c>
      <c r="D26" s="79" t="str">
        <f aca="false">'Qualifi-result men'!I9</f>
        <v>Jérôme</v>
      </c>
      <c r="E26" s="79" t="str">
        <f aca="false">'Qualifi-result men'!J9</f>
        <v>FRA</v>
      </c>
      <c r="F26" s="80" t="n">
        <f aca="false">'Qualifi-result men'!K9</f>
        <v>3</v>
      </c>
      <c r="H26" s="138" t="n">
        <v>2</v>
      </c>
      <c r="K26" s="83" t="n">
        <v>0.658333333333333</v>
      </c>
    </row>
    <row r="27" s="81" customFormat="true" ht="15" hidden="false" customHeight="true" outlineLevel="0" collapsed="false">
      <c r="A27" s="76" t="n">
        <v>20</v>
      </c>
      <c r="B27" s="77" t="n">
        <f aca="false">'Qualifi-result men'!G7</f>
        <v>41</v>
      </c>
      <c r="C27" s="78" t="str">
        <f aca="false">'Qualifi-result men'!H7</f>
        <v>Fischhuber</v>
      </c>
      <c r="D27" s="79" t="str">
        <f aca="false">'Qualifi-result men'!I7</f>
        <v>Kilian</v>
      </c>
      <c r="E27" s="79" t="str">
        <f aca="false">'Qualifi-result men'!J7</f>
        <v>AUT</v>
      </c>
      <c r="F27" s="80" t="n">
        <f aca="false">'Qualifi-result men'!K7</f>
        <v>1</v>
      </c>
      <c r="H27" s="143" t="n">
        <v>1</v>
      </c>
      <c r="K27" s="83" t="n">
        <v>0.6625</v>
      </c>
    </row>
  </sheetData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27" min="13" style="4" width="3.28"/>
    <col collapsed="false" customWidth="true" hidden="true" outlineLevel="0" max="35" min="28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160" t="s">
        <v>238</v>
      </c>
      <c r="B3" s="160"/>
      <c r="C3" s="160"/>
      <c r="D3" s="160"/>
      <c r="E3" s="160"/>
      <c r="F3" s="160"/>
      <c r="G3" s="161"/>
      <c r="I3" s="89" t="s">
        <v>263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162"/>
      <c r="J4" s="28"/>
      <c r="K4" s="28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72" t="s">
        <v>250</v>
      </c>
      <c r="B6" s="137" t="s">
        <v>251</v>
      </c>
      <c r="C6" s="97" t="s">
        <v>252</v>
      </c>
      <c r="D6" s="137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38" t="n">
        <v>1</v>
      </c>
      <c r="B7" s="139" t="n">
        <f aca="false">+BB7+BA7+BC7+BD7+BE7+BF7</f>
        <v>0</v>
      </c>
      <c r="C7" s="108" t="n">
        <f aca="false">+O7+S7+W7+AA7+AE7+AI7</f>
        <v>0</v>
      </c>
      <c r="D7" s="140" t="n">
        <f aca="false">+AU7+AV7+AW7+AX7+AY7+AZ7</f>
        <v>0</v>
      </c>
      <c r="E7" s="110" t="n">
        <f aca="false">+M7+Q7+U7+Y7+AC7+AG7</f>
        <v>0</v>
      </c>
      <c r="F7" s="76" t="n">
        <v>1</v>
      </c>
      <c r="G7" s="77" t="n">
        <f aca="false">'Semefinal-start women'!B8</f>
        <v>13</v>
      </c>
      <c r="H7" s="78" t="str">
        <f aca="false">'Semefinal-start women'!C8</f>
        <v>AGUIRRE</v>
      </c>
      <c r="I7" s="79" t="str">
        <f aca="false">'Semefinal-start women'!D8</f>
        <v>Leire</v>
      </c>
      <c r="J7" s="79" t="str">
        <f aca="false">'Semefinal-start women'!E8</f>
        <v>ESP</v>
      </c>
      <c r="K7" s="80" t="n">
        <f aca="false">'Semefinal-start women'!F8</f>
        <v>22</v>
      </c>
      <c r="L7" s="112" t="str">
        <f aca="false">IF(M7&lt;1,"-","B")</f>
        <v>-</v>
      </c>
      <c r="M7" s="113" t="n">
        <v>0</v>
      </c>
      <c r="N7" s="114" t="str">
        <f aca="false">IF(O7&lt;1,"-","T")</f>
        <v>-</v>
      </c>
      <c r="O7" s="113" t="n">
        <v>0</v>
      </c>
      <c r="P7" s="112" t="str">
        <f aca="false">IF(Q7&lt;1,"-","B")</f>
        <v>-</v>
      </c>
      <c r="Q7" s="113" t="n">
        <v>0</v>
      </c>
      <c r="R7" s="114" t="str">
        <f aca="false">IF(S7&lt;1,"-","T")</f>
        <v>-</v>
      </c>
      <c r="S7" s="113" t="n">
        <v>0</v>
      </c>
      <c r="T7" s="112" t="str">
        <f aca="false">IF(U7&lt;1,"-","B")</f>
        <v>-</v>
      </c>
      <c r="U7" s="113" t="n">
        <v>0</v>
      </c>
      <c r="V7" s="114" t="str">
        <f aca="false">IF(W7&lt;1,"-","T")</f>
        <v>-</v>
      </c>
      <c r="W7" s="113" t="n">
        <v>0</v>
      </c>
      <c r="X7" s="112" t="str">
        <f aca="false">IF(Y7&lt;1,"-","B")</f>
        <v>-</v>
      </c>
      <c r="Y7" s="113" t="n">
        <v>0</v>
      </c>
      <c r="Z7" s="114" t="str">
        <f aca="false">IF(AA7&lt;1,"-","T")</f>
        <v>-</v>
      </c>
      <c r="AA7" s="113" t="n">
        <v>0</v>
      </c>
      <c r="AB7" s="112" t="str">
        <f aca="false">IF(AC7&lt;1,"-","B")</f>
        <v>-</v>
      </c>
      <c r="AC7" s="113" t="n">
        <v>0</v>
      </c>
      <c r="AD7" s="114" t="str">
        <f aca="false">IF(AE7&lt;1,"-","T")</f>
        <v>-</v>
      </c>
      <c r="AE7" s="113" t="n">
        <v>0</v>
      </c>
      <c r="AF7" s="112" t="str">
        <f aca="false">IF(AG7&lt;1,"-","B")</f>
        <v>-</v>
      </c>
      <c r="AG7" s="113" t="n">
        <v>0</v>
      </c>
      <c r="AH7" s="114" t="str">
        <f aca="false">IF(AI7&lt;1,"-","T")</f>
        <v>-</v>
      </c>
      <c r="AI7" s="113" t="n">
        <v>0</v>
      </c>
      <c r="AJ7" s="115"/>
      <c r="AK7" s="116"/>
      <c r="AL7" s="117"/>
      <c r="AM7" s="116"/>
      <c r="AN7" s="115"/>
      <c r="AO7" s="116"/>
      <c r="AP7" s="117"/>
      <c r="AQ7" s="116"/>
      <c r="AS7" s="118" t="n">
        <v>693693100100</v>
      </c>
      <c r="AT7" s="119" t="n">
        <v>1</v>
      </c>
      <c r="AU7" s="120" t="n">
        <f aca="false">IF(L7="B",1,0)</f>
        <v>0</v>
      </c>
      <c r="AV7" s="120" t="n">
        <f aca="false">IF(P7="B",1,0)</f>
        <v>0</v>
      </c>
      <c r="AW7" s="120" t="n">
        <f aca="false">IF(T7="B",1,0)</f>
        <v>0</v>
      </c>
      <c r="AX7" s="120" t="n">
        <f aca="false">IF(X7="B",1,0)</f>
        <v>0</v>
      </c>
      <c r="AY7" s="120" t="n">
        <f aca="false">IF(AB7="B",1,0)</f>
        <v>0</v>
      </c>
      <c r="AZ7" s="120" t="n">
        <f aca="false">IF(AF7="B",1,0)</f>
        <v>0</v>
      </c>
      <c r="BA7" s="121" t="n">
        <f aca="false">IF(N7="T",1,0)</f>
        <v>0</v>
      </c>
      <c r="BB7" s="121" t="n">
        <f aca="false">IF(V7="T",1,0)</f>
        <v>0</v>
      </c>
      <c r="BC7" s="121" t="n">
        <f aca="false">IF(Z7="T",1,0)</f>
        <v>0</v>
      </c>
      <c r="BD7" s="121" t="n">
        <f aca="false">IF(AD7="T",1,0)</f>
        <v>0</v>
      </c>
      <c r="BE7" s="121" t="n">
        <f aca="false">IF(AH7="T",1,0)</f>
        <v>0</v>
      </c>
      <c r="BF7" s="121" t="n">
        <f aca="false">IF(R7="T",1,0)</f>
        <v>0</v>
      </c>
    </row>
    <row r="8" s="81" customFormat="true" ht="15" hidden="false" customHeight="true" outlineLevel="0" collapsed="false">
      <c r="A8" s="138" t="n">
        <v>2</v>
      </c>
      <c r="B8" s="139" t="n">
        <f aca="false">+BB8+BA8+BC8+BD8+BE8+BF8</f>
        <v>0</v>
      </c>
      <c r="C8" s="108" t="n">
        <f aca="false">+O8+S8+W8+AA8+AE8+AI8</f>
        <v>0</v>
      </c>
      <c r="D8" s="140" t="n">
        <f aca="false">+AU8+AV8+AW8+AX8+AY8+AZ8</f>
        <v>0</v>
      </c>
      <c r="E8" s="110" t="n">
        <f aca="false">+M8+Q8+U8+Y8+AC8+AG8</f>
        <v>0</v>
      </c>
      <c r="F8" s="76" t="n">
        <v>2</v>
      </c>
      <c r="G8" s="77" t="n">
        <f aca="false">'Semefinal-start women'!B9</f>
        <v>1</v>
      </c>
      <c r="H8" s="78" t="str">
        <f aca="false">'Semefinal-start women'!C9</f>
        <v>Lipenska</v>
      </c>
      <c r="I8" s="79" t="str">
        <f aca="false">'Semefinal-start women'!D9</f>
        <v>Helena</v>
      </c>
      <c r="J8" s="79" t="str">
        <f aca="false">'Semefinal-start women'!E9</f>
        <v>CZE</v>
      </c>
      <c r="K8" s="80" t="n">
        <f aca="false">'Semefinal-start women'!F9</f>
        <v>53</v>
      </c>
      <c r="L8" s="112" t="str">
        <f aca="false">IF(M8&lt;1,"-","B")</f>
        <v>-</v>
      </c>
      <c r="M8" s="113"/>
      <c r="N8" s="114" t="str">
        <f aca="false">IF(O8&lt;1,"-","T")</f>
        <v>-</v>
      </c>
      <c r="O8" s="113"/>
      <c r="P8" s="112" t="str">
        <f aca="false">IF(Q8&lt;1,"-","B")</f>
        <v>-</v>
      </c>
      <c r="Q8" s="113"/>
      <c r="R8" s="114" t="str">
        <f aca="false">IF(S8&lt;1,"-","T")</f>
        <v>-</v>
      </c>
      <c r="S8" s="113"/>
      <c r="T8" s="112" t="str">
        <f aca="false">IF(U8&lt;1,"-","B")</f>
        <v>-</v>
      </c>
      <c r="U8" s="113"/>
      <c r="V8" s="114" t="str">
        <f aca="false">IF(W8&lt;1,"-","T")</f>
        <v>-</v>
      </c>
      <c r="W8" s="113"/>
      <c r="X8" s="112" t="str">
        <f aca="false">IF(Y8&lt;1,"-","B")</f>
        <v>-</v>
      </c>
      <c r="Y8" s="113"/>
      <c r="Z8" s="114" t="str">
        <f aca="false">IF(AA8&lt;1,"-","T")</f>
        <v>-</v>
      </c>
      <c r="AA8" s="113"/>
      <c r="AB8" s="112" t="str">
        <f aca="false">IF(AC8&lt;1,"-","B")</f>
        <v>-</v>
      </c>
      <c r="AC8" s="113"/>
      <c r="AD8" s="114" t="str">
        <f aca="false">IF(AE8&lt;1,"-","T")</f>
        <v>-</v>
      </c>
      <c r="AE8" s="113"/>
      <c r="AF8" s="112" t="str">
        <f aca="false">IF(AG8&lt;1,"-","B")</f>
        <v>-</v>
      </c>
      <c r="AG8" s="113"/>
      <c r="AH8" s="114" t="str">
        <f aca="false">IF(AI8&lt;1,"-","T")</f>
        <v>-</v>
      </c>
      <c r="AI8" s="113"/>
      <c r="AJ8" s="115"/>
      <c r="AK8" s="116"/>
      <c r="AL8" s="117"/>
      <c r="AM8" s="116"/>
      <c r="AN8" s="115"/>
      <c r="AO8" s="116"/>
      <c r="AP8" s="117"/>
      <c r="AQ8" s="116"/>
      <c r="AS8" s="118" t="n">
        <v>693693100100</v>
      </c>
      <c r="AT8" s="119" t="n">
        <v>1</v>
      </c>
      <c r="AU8" s="120" t="n">
        <f aca="false">IF(L8="B",1,0)</f>
        <v>0</v>
      </c>
      <c r="AV8" s="120" t="n">
        <f aca="false">IF(P8="B",1,0)</f>
        <v>0</v>
      </c>
      <c r="AW8" s="120" t="n">
        <f aca="false">IF(T8="B",1,0)</f>
        <v>0</v>
      </c>
      <c r="AX8" s="120" t="n">
        <f aca="false">IF(X8="B",1,0)</f>
        <v>0</v>
      </c>
      <c r="AY8" s="120" t="n">
        <f aca="false">IF(AB8="B",1,0)</f>
        <v>0</v>
      </c>
      <c r="AZ8" s="120" t="n">
        <f aca="false">IF(AF8="B",1,0)</f>
        <v>0</v>
      </c>
      <c r="BA8" s="121" t="n">
        <f aca="false">IF(N8="T",1,0)</f>
        <v>0</v>
      </c>
      <c r="BB8" s="121" t="n">
        <f aca="false">IF(V8="T",1,0)</f>
        <v>0</v>
      </c>
      <c r="BC8" s="121" t="n">
        <f aca="false">IF(Z8="T",1,0)</f>
        <v>0</v>
      </c>
      <c r="BD8" s="121" t="n">
        <f aca="false">IF(AD8="T",1,0)</f>
        <v>0</v>
      </c>
      <c r="BE8" s="121" t="n">
        <f aca="false">IF(AH8="T",1,0)</f>
        <v>0</v>
      </c>
      <c r="BF8" s="121" t="n">
        <f aca="false">IF(R8="T",1,0)</f>
        <v>0</v>
      </c>
    </row>
    <row r="9" s="81" customFormat="true" ht="15" hidden="false" customHeight="true" outlineLevel="0" collapsed="false">
      <c r="A9" s="138" t="n">
        <v>3</v>
      </c>
      <c r="B9" s="139" t="n">
        <f aca="false">+BB9+BA9+BC9+BD9+BE9+BF9</f>
        <v>0</v>
      </c>
      <c r="C9" s="108" t="n">
        <f aca="false">+O9+S9+W9+AA9+AE9+AI9</f>
        <v>0</v>
      </c>
      <c r="D9" s="140" t="n">
        <f aca="false">+AU9+AV9+AW9+AX9+AY9+AZ9</f>
        <v>0</v>
      </c>
      <c r="E9" s="110" t="n">
        <f aca="false">+M9+Q9+U9+Y9+AC9+AG9</f>
        <v>0</v>
      </c>
      <c r="F9" s="76" t="n">
        <v>3</v>
      </c>
      <c r="G9" s="77" t="n">
        <f aca="false">'Semefinal-start women'!B10</f>
        <v>14</v>
      </c>
      <c r="H9" s="78" t="str">
        <f aca="false">'Semefinal-start women'!C10</f>
        <v>Hodann</v>
      </c>
      <c r="I9" s="79" t="str">
        <f aca="false">'Semefinal-start women'!D10</f>
        <v>Anja</v>
      </c>
      <c r="J9" s="79" t="str">
        <f aca="false">'Semefinal-start women'!E10</f>
        <v>SWE</v>
      </c>
      <c r="K9" s="80" t="n">
        <f aca="false">'Semefinal-start women'!F10</f>
        <v>21</v>
      </c>
      <c r="L9" s="112" t="str">
        <f aca="false">IF(M9&lt;1,"-","B")</f>
        <v>-</v>
      </c>
      <c r="M9" s="113"/>
      <c r="N9" s="114" t="str">
        <f aca="false">IF(O9&lt;1,"-","T")</f>
        <v>-</v>
      </c>
      <c r="O9" s="113"/>
      <c r="P9" s="112" t="str">
        <f aca="false">IF(Q9&lt;1,"-","B")</f>
        <v>-</v>
      </c>
      <c r="Q9" s="113"/>
      <c r="R9" s="114" t="str">
        <f aca="false">IF(S9&lt;1,"-","T")</f>
        <v>-</v>
      </c>
      <c r="S9" s="113"/>
      <c r="T9" s="112" t="str">
        <f aca="false">IF(U9&lt;1,"-","B")</f>
        <v>-</v>
      </c>
      <c r="U9" s="113"/>
      <c r="V9" s="114" t="str">
        <f aca="false">IF(W9&lt;1,"-","T")</f>
        <v>-</v>
      </c>
      <c r="W9" s="113"/>
      <c r="X9" s="112" t="str">
        <f aca="false">IF(Y9&lt;1,"-","B")</f>
        <v>-</v>
      </c>
      <c r="Y9" s="113"/>
      <c r="Z9" s="114" t="str">
        <f aca="false">IF(AA9&lt;1,"-","T")</f>
        <v>-</v>
      </c>
      <c r="AA9" s="113"/>
      <c r="AB9" s="112" t="str">
        <f aca="false">IF(AC9&lt;1,"-","B")</f>
        <v>-</v>
      </c>
      <c r="AC9" s="113"/>
      <c r="AD9" s="114" t="str">
        <f aca="false">IF(AE9&lt;1,"-","T")</f>
        <v>-</v>
      </c>
      <c r="AE9" s="113"/>
      <c r="AF9" s="112" t="str">
        <f aca="false">IF(AG9&lt;1,"-","B")</f>
        <v>-</v>
      </c>
      <c r="AG9" s="113"/>
      <c r="AH9" s="114" t="str">
        <f aca="false">IF(AI9&lt;1,"-","T")</f>
        <v>-</v>
      </c>
      <c r="AI9" s="113"/>
      <c r="AJ9" s="115"/>
      <c r="AK9" s="116"/>
      <c r="AL9" s="117"/>
      <c r="AM9" s="116"/>
      <c r="AN9" s="115"/>
      <c r="AO9" s="116"/>
      <c r="AP9" s="117"/>
      <c r="AQ9" s="116"/>
      <c r="AS9" s="118" t="n">
        <v>692694100100</v>
      </c>
      <c r="AT9" s="119" t="n">
        <v>3</v>
      </c>
      <c r="AU9" s="120" t="n">
        <f aca="false">IF(L9="B",1,0)</f>
        <v>0</v>
      </c>
      <c r="AV9" s="120" t="n">
        <f aca="false">IF(P9="B",1,0)</f>
        <v>0</v>
      </c>
      <c r="AW9" s="120" t="n">
        <f aca="false">IF(T9="B",1,0)</f>
        <v>0</v>
      </c>
      <c r="AX9" s="120" t="n">
        <f aca="false">IF(X9="B",1,0)</f>
        <v>0</v>
      </c>
      <c r="AY9" s="120" t="n">
        <f aca="false">IF(AB9="B",1,0)</f>
        <v>0</v>
      </c>
      <c r="AZ9" s="120" t="n">
        <f aca="false">IF(AF9="B",1,0)</f>
        <v>0</v>
      </c>
      <c r="BA9" s="121" t="n">
        <f aca="false">IF(N9="T",1,0)</f>
        <v>0</v>
      </c>
      <c r="BB9" s="121" t="n">
        <f aca="false">IF(V9="T",1,0)</f>
        <v>0</v>
      </c>
      <c r="BC9" s="121" t="n">
        <f aca="false">IF(Z9="T",1,0)</f>
        <v>0</v>
      </c>
      <c r="BD9" s="121" t="n">
        <f aca="false">IF(AD9="T",1,0)</f>
        <v>0</v>
      </c>
      <c r="BE9" s="121" t="n">
        <f aca="false">IF(AH9="T",1,0)</f>
        <v>0</v>
      </c>
      <c r="BF9" s="121" t="n">
        <f aca="false">IF(R9="T",1,0)</f>
        <v>0</v>
      </c>
    </row>
    <row r="10" s="81" customFormat="true" ht="15" hidden="false" customHeight="true" outlineLevel="0" collapsed="false">
      <c r="A10" s="138" t="n">
        <v>4</v>
      </c>
      <c r="B10" s="139" t="n">
        <f aca="false">+BB10+BA10+BC10+BD10+BE10+BF10</f>
        <v>0</v>
      </c>
      <c r="C10" s="108" t="n">
        <f aca="false">+O10+S10+W10+AA10+AE10+AI10</f>
        <v>0</v>
      </c>
      <c r="D10" s="140" t="n">
        <f aca="false">+AU10+AV10+AW10+AX10+AY10+AZ10</f>
        <v>0</v>
      </c>
      <c r="E10" s="110" t="n">
        <f aca="false">+M10+Q10+U10+Y10+AC10+AG10</f>
        <v>0</v>
      </c>
      <c r="F10" s="76" t="n">
        <v>4</v>
      </c>
      <c r="G10" s="77" t="n">
        <f aca="false">'Semefinal-start women'!B11</f>
        <v>4</v>
      </c>
      <c r="H10" s="78" t="str">
        <f aca="false">'Semefinal-start women'!C11</f>
        <v>Lavarda</v>
      </c>
      <c r="I10" s="79" t="str">
        <f aca="false">'Semefinal-start women'!D11</f>
        <v>Jenny</v>
      </c>
      <c r="J10" s="79" t="str">
        <f aca="false">'Semefinal-start women'!E11</f>
        <v>ITA</v>
      </c>
      <c r="K10" s="80" t="n">
        <f aca="false">'Semefinal-start women'!F11</f>
        <v>36</v>
      </c>
      <c r="L10" s="112" t="str">
        <f aca="false">IF(M10&lt;1,"-","B")</f>
        <v>-</v>
      </c>
      <c r="M10" s="113"/>
      <c r="N10" s="114" t="str">
        <f aca="false">IF(O10&lt;1,"-","T")</f>
        <v>-</v>
      </c>
      <c r="O10" s="113"/>
      <c r="P10" s="112" t="str">
        <f aca="false">IF(Q10&lt;1,"-","B")</f>
        <v>-</v>
      </c>
      <c r="Q10" s="113"/>
      <c r="R10" s="114" t="str">
        <f aca="false">IF(S10&lt;1,"-","T")</f>
        <v>-</v>
      </c>
      <c r="S10" s="113"/>
      <c r="T10" s="112" t="str">
        <f aca="false">IF(U10&lt;1,"-","B")</f>
        <v>-</v>
      </c>
      <c r="U10" s="113"/>
      <c r="V10" s="114" t="str">
        <f aca="false">IF(W10&lt;1,"-","T")</f>
        <v>-</v>
      </c>
      <c r="W10" s="113"/>
      <c r="X10" s="112" t="str">
        <f aca="false">IF(Y10&lt;1,"-","B")</f>
        <v>-</v>
      </c>
      <c r="Y10" s="113"/>
      <c r="Z10" s="114" t="str">
        <f aca="false">IF(AA10&lt;1,"-","T")</f>
        <v>-</v>
      </c>
      <c r="AA10" s="113"/>
      <c r="AB10" s="112" t="str">
        <f aca="false">IF(AC10&lt;1,"-","B")</f>
        <v>-</v>
      </c>
      <c r="AC10" s="113"/>
      <c r="AD10" s="114" t="str">
        <f aca="false">IF(AE10&lt;1,"-","T")</f>
        <v>-</v>
      </c>
      <c r="AE10" s="113"/>
      <c r="AF10" s="112" t="str">
        <f aca="false">IF(AG10&lt;1,"-","B")</f>
        <v>-</v>
      </c>
      <c r="AG10" s="113"/>
      <c r="AH10" s="114" t="str">
        <f aca="false">IF(AI10&lt;1,"-","T")</f>
        <v>-</v>
      </c>
      <c r="AI10" s="113"/>
      <c r="AJ10" s="115"/>
      <c r="AK10" s="116"/>
      <c r="AL10" s="117"/>
      <c r="AM10" s="116"/>
      <c r="AN10" s="115"/>
      <c r="AO10" s="116"/>
      <c r="AP10" s="117"/>
      <c r="AQ10" s="116"/>
      <c r="AS10" s="118" t="n">
        <v>692693100100</v>
      </c>
      <c r="AT10" s="119" t="n">
        <v>4</v>
      </c>
      <c r="AU10" s="120" t="n">
        <f aca="false">IF(L10="B",1,0)</f>
        <v>0</v>
      </c>
      <c r="AV10" s="120" t="n">
        <f aca="false">IF(P10="B",1,0)</f>
        <v>0</v>
      </c>
      <c r="AW10" s="120" t="n">
        <f aca="false">IF(T10="B",1,0)</f>
        <v>0</v>
      </c>
      <c r="AX10" s="120" t="n">
        <f aca="false">IF(X10="B",1,0)</f>
        <v>0</v>
      </c>
      <c r="AY10" s="120" t="n">
        <f aca="false">IF(AB10="B",1,0)</f>
        <v>0</v>
      </c>
      <c r="AZ10" s="120" t="n">
        <f aca="false">IF(AF10="B",1,0)</f>
        <v>0</v>
      </c>
      <c r="BA10" s="121" t="n">
        <f aca="false">IF(N10="T",1,0)</f>
        <v>0</v>
      </c>
      <c r="BB10" s="121" t="n">
        <f aca="false">IF(V10="T",1,0)</f>
        <v>0</v>
      </c>
      <c r="BC10" s="121" t="n">
        <f aca="false">IF(Z10="T",1,0)</f>
        <v>0</v>
      </c>
      <c r="BD10" s="121" t="n">
        <f aca="false">IF(AD10="T",1,0)</f>
        <v>0</v>
      </c>
      <c r="BE10" s="121" t="n">
        <f aca="false">IF(AH10="T",1,0)</f>
        <v>0</v>
      </c>
      <c r="BF10" s="121" t="n">
        <f aca="false">IF(R10="T",1,0)</f>
        <v>0</v>
      </c>
    </row>
    <row r="11" s="81" customFormat="true" ht="15" hidden="false" customHeight="true" outlineLevel="0" collapsed="false">
      <c r="A11" s="138" t="n">
        <v>5</v>
      </c>
      <c r="B11" s="139" t="n">
        <f aca="false">+BB11+BA11+BC11+BD11+BE11+BF11</f>
        <v>0</v>
      </c>
      <c r="C11" s="108" t="n">
        <f aca="false">+O11+S11+W11+AA11+AE11+AI11</f>
        <v>0</v>
      </c>
      <c r="D11" s="140" t="n">
        <f aca="false">+AU11+AV11+AW11+AX11+AY11+AZ11</f>
        <v>0</v>
      </c>
      <c r="E11" s="110" t="n">
        <f aca="false">+M11+Q11+U11+Y11+AC11+AG11</f>
        <v>0</v>
      </c>
      <c r="F11" s="76" t="n">
        <v>5</v>
      </c>
      <c r="G11" s="77" t="n">
        <f aca="false">'Semefinal-start women'!B12</f>
        <v>16</v>
      </c>
      <c r="H11" s="78" t="str">
        <f aca="false">'Semefinal-start women'!C12</f>
        <v>Bezhko</v>
      </c>
      <c r="I11" s="79" t="str">
        <f aca="false">'Semefinal-start women'!D12</f>
        <v>Olga</v>
      </c>
      <c r="J11" s="79" t="str">
        <f aca="false">'Semefinal-start women'!E12</f>
        <v>UKR</v>
      </c>
      <c r="K11" s="80" t="n">
        <f aca="false">'Semefinal-start women'!F12</f>
        <v>16</v>
      </c>
      <c r="L11" s="112" t="str">
        <f aca="false">IF(M11&lt;1,"-","B")</f>
        <v>-</v>
      </c>
      <c r="M11" s="113"/>
      <c r="N11" s="114" t="str">
        <f aca="false">IF(O11&lt;1,"-","T")</f>
        <v>-</v>
      </c>
      <c r="O11" s="113"/>
      <c r="P11" s="112" t="str">
        <f aca="false">IF(Q11&lt;1,"-","B")</f>
        <v>-</v>
      </c>
      <c r="Q11" s="113"/>
      <c r="R11" s="114" t="str">
        <f aca="false">IF(S11&lt;1,"-","T")</f>
        <v>-</v>
      </c>
      <c r="S11" s="113"/>
      <c r="T11" s="112" t="str">
        <f aca="false">IF(U11&lt;1,"-","B")</f>
        <v>-</v>
      </c>
      <c r="U11" s="113"/>
      <c r="V11" s="114" t="str">
        <f aca="false">IF(W11&lt;1,"-","T")</f>
        <v>-</v>
      </c>
      <c r="W11" s="113"/>
      <c r="X11" s="112" t="str">
        <f aca="false">IF(Y11&lt;1,"-","B")</f>
        <v>-</v>
      </c>
      <c r="Y11" s="113"/>
      <c r="Z11" s="114" t="str">
        <f aca="false">IF(AA11&lt;1,"-","T")</f>
        <v>-</v>
      </c>
      <c r="AA11" s="113"/>
      <c r="AB11" s="112" t="str">
        <f aca="false">IF(AC11&lt;1,"-","B")</f>
        <v>-</v>
      </c>
      <c r="AC11" s="113"/>
      <c r="AD11" s="114" t="str">
        <f aca="false">IF(AE11&lt;1,"-","T")</f>
        <v>-</v>
      </c>
      <c r="AE11" s="113"/>
      <c r="AF11" s="112" t="str">
        <f aca="false">IF(AG11&lt;1,"-","B")</f>
        <v>-</v>
      </c>
      <c r="AG11" s="113"/>
      <c r="AH11" s="114" t="str">
        <f aca="false">IF(AI11&lt;1,"-","T")</f>
        <v>-</v>
      </c>
      <c r="AI11" s="113"/>
      <c r="AJ11" s="115"/>
      <c r="AK11" s="116"/>
      <c r="AL11" s="117"/>
      <c r="AM11" s="116"/>
      <c r="AN11" s="115"/>
      <c r="AO11" s="116"/>
      <c r="AP11" s="117"/>
      <c r="AQ11" s="116"/>
      <c r="AS11" s="118" t="n">
        <v>691693100100</v>
      </c>
      <c r="AT11" s="119" t="n">
        <v>5</v>
      </c>
      <c r="AU11" s="120" t="n">
        <f aca="false">IF(L11="B",1,0)</f>
        <v>0</v>
      </c>
      <c r="AV11" s="120" t="n">
        <f aca="false">IF(P11="B",1,0)</f>
        <v>0</v>
      </c>
      <c r="AW11" s="120" t="n">
        <f aca="false">IF(T11="B",1,0)</f>
        <v>0</v>
      </c>
      <c r="AX11" s="120" t="n">
        <f aca="false">IF(X11="B",1,0)</f>
        <v>0</v>
      </c>
      <c r="AY11" s="120" t="n">
        <f aca="false">IF(AB11="B",1,0)</f>
        <v>0</v>
      </c>
      <c r="AZ11" s="120" t="n">
        <f aca="false">IF(AF11="B",1,0)</f>
        <v>0</v>
      </c>
      <c r="BA11" s="121" t="n">
        <f aca="false">IF(N11="T",1,0)</f>
        <v>0</v>
      </c>
      <c r="BB11" s="121" t="n">
        <f aca="false">IF(V11="T",1,0)</f>
        <v>0</v>
      </c>
      <c r="BC11" s="121" t="n">
        <f aca="false">IF(Z11="T",1,0)</f>
        <v>0</v>
      </c>
      <c r="BD11" s="121" t="n">
        <f aca="false">IF(AD11="T",1,0)</f>
        <v>0</v>
      </c>
      <c r="BE11" s="121" t="n">
        <f aca="false">IF(AH11="T",1,0)</f>
        <v>0</v>
      </c>
      <c r="BF11" s="121" t="n">
        <f aca="false">IF(R11="T",1,0)</f>
        <v>0</v>
      </c>
    </row>
    <row r="12" s="81" customFormat="true" ht="15" hidden="false" customHeight="true" outlineLevel="0" collapsed="false">
      <c r="A12" s="138" t="n">
        <v>6</v>
      </c>
      <c r="B12" s="139" t="n">
        <f aca="false">+BB12+BA12+BC12+BD12+BE12+BF12</f>
        <v>0</v>
      </c>
      <c r="C12" s="108" t="n">
        <f aca="false">+O12+S12+W12+AA12+AE12+AI12</f>
        <v>0</v>
      </c>
      <c r="D12" s="140" t="n">
        <f aca="false">+AU12+AV12+AW12+AX12+AY12+AZ12</f>
        <v>0</v>
      </c>
      <c r="E12" s="110" t="n">
        <f aca="false">+M12+Q12+U12+Y12+AC12+AG12</f>
        <v>0</v>
      </c>
      <c r="F12" s="76" t="n">
        <v>6</v>
      </c>
      <c r="G12" s="77" t="n">
        <f aca="false">'Semefinal-start women'!B13</f>
        <v>9</v>
      </c>
      <c r="H12" s="78" t="str">
        <f aca="false">'Semefinal-start women'!C13</f>
        <v>Vidmar</v>
      </c>
      <c r="I12" s="79" t="str">
        <f aca="false">'Semefinal-start women'!D13</f>
        <v>Katja</v>
      </c>
      <c r="J12" s="79" t="str">
        <f aca="false">'Semefinal-start women'!E13</f>
        <v>SLO</v>
      </c>
      <c r="K12" s="80" t="n">
        <f aca="false">'Semefinal-start women'!F13</f>
        <v>26</v>
      </c>
      <c r="L12" s="112" t="str">
        <f aca="false">IF(M12&lt;1,"-","B")</f>
        <v>-</v>
      </c>
      <c r="M12" s="113"/>
      <c r="N12" s="114" t="str">
        <f aca="false">IF(O12&lt;1,"-","T")</f>
        <v>-</v>
      </c>
      <c r="O12" s="113"/>
      <c r="P12" s="112" t="str">
        <f aca="false">IF(Q12&lt;1,"-","B")</f>
        <v>-</v>
      </c>
      <c r="Q12" s="113"/>
      <c r="R12" s="114" t="str">
        <f aca="false">IF(S12&lt;1,"-","T")</f>
        <v>-</v>
      </c>
      <c r="S12" s="113"/>
      <c r="T12" s="112" t="str">
        <f aca="false">IF(U12&lt;1,"-","B")</f>
        <v>-</v>
      </c>
      <c r="U12" s="113"/>
      <c r="V12" s="114" t="str">
        <f aca="false">IF(W12&lt;1,"-","T")</f>
        <v>-</v>
      </c>
      <c r="W12" s="113"/>
      <c r="X12" s="112" t="str">
        <f aca="false">IF(Y12&lt;1,"-","B")</f>
        <v>-</v>
      </c>
      <c r="Y12" s="113"/>
      <c r="Z12" s="114" t="str">
        <f aca="false">IF(AA12&lt;1,"-","T")</f>
        <v>-</v>
      </c>
      <c r="AA12" s="113"/>
      <c r="AB12" s="112" t="str">
        <f aca="false">IF(AC12&lt;1,"-","B")</f>
        <v>-</v>
      </c>
      <c r="AC12" s="113"/>
      <c r="AD12" s="114" t="str">
        <f aca="false">IF(AE12&lt;1,"-","T")</f>
        <v>-</v>
      </c>
      <c r="AE12" s="113"/>
      <c r="AF12" s="112" t="str">
        <f aca="false">IF(AG12&lt;1,"-","B")</f>
        <v>-</v>
      </c>
      <c r="AG12" s="113"/>
      <c r="AH12" s="114" t="str">
        <f aca="false">IF(AI12&lt;1,"-","T")</f>
        <v>-</v>
      </c>
      <c r="AI12" s="113"/>
      <c r="AJ12" s="115"/>
      <c r="AK12" s="116"/>
      <c r="AL12" s="117"/>
      <c r="AM12" s="116"/>
      <c r="AN12" s="115"/>
      <c r="AO12" s="116"/>
      <c r="AP12" s="117"/>
      <c r="AQ12" s="116"/>
      <c r="AS12" s="118" t="n">
        <v>690690100100</v>
      </c>
      <c r="AT12" s="119" t="n">
        <v>6</v>
      </c>
      <c r="AU12" s="120" t="n">
        <f aca="false">IF(L12="B",1,0)</f>
        <v>0</v>
      </c>
      <c r="AV12" s="120" t="n">
        <f aca="false">IF(P12="B",1,0)</f>
        <v>0</v>
      </c>
      <c r="AW12" s="120" t="n">
        <f aca="false">IF(T12="B",1,0)</f>
        <v>0</v>
      </c>
      <c r="AX12" s="120" t="n">
        <f aca="false">IF(X12="B",1,0)</f>
        <v>0</v>
      </c>
      <c r="AY12" s="120" t="n">
        <f aca="false">IF(AB12="B",1,0)</f>
        <v>0</v>
      </c>
      <c r="AZ12" s="120" t="n">
        <f aca="false">IF(AF12="B",1,0)</f>
        <v>0</v>
      </c>
      <c r="BA12" s="121" t="n">
        <f aca="false">IF(N12="T",1,0)</f>
        <v>0</v>
      </c>
      <c r="BB12" s="121" t="n">
        <f aca="false">IF(V12="T",1,0)</f>
        <v>0</v>
      </c>
      <c r="BC12" s="121" t="n">
        <f aca="false">IF(Z12="T",1,0)</f>
        <v>0</v>
      </c>
      <c r="BD12" s="121" t="n">
        <f aca="false">IF(AD12="T",1,0)</f>
        <v>0</v>
      </c>
      <c r="BE12" s="121" t="n">
        <f aca="false">IF(AH12="T",1,0)</f>
        <v>0</v>
      </c>
      <c r="BF12" s="121" t="n">
        <f aca="false">IF(R12="T",1,0)</f>
        <v>0</v>
      </c>
    </row>
    <row r="13" s="81" customFormat="true" ht="15" hidden="false" customHeight="true" outlineLevel="0" collapsed="false">
      <c r="A13" s="138" t="n">
        <v>7</v>
      </c>
      <c r="B13" s="139" t="n">
        <f aca="false">+BB13+BA13+BC13+BD13+BE13+BF13</f>
        <v>0</v>
      </c>
      <c r="C13" s="108" t="n">
        <f aca="false">+O13+S13+W13+AA13+AE13+AI13</f>
        <v>0</v>
      </c>
      <c r="D13" s="140" t="n">
        <f aca="false">+AU13+AV13+AW13+AX13+AY13+AZ13</f>
        <v>0</v>
      </c>
      <c r="E13" s="110" t="n">
        <f aca="false">+M13+Q13+U13+Y13+AC13+AG13</f>
        <v>0</v>
      </c>
      <c r="F13" s="76" t="n">
        <v>7</v>
      </c>
      <c r="G13" s="77" t="n">
        <f aca="false">'Semefinal-start women'!B14</f>
        <v>2</v>
      </c>
      <c r="H13" s="78" t="str">
        <f aca="false">'Semefinal-start women'!C14</f>
        <v>Seguy</v>
      </c>
      <c r="I13" s="79" t="str">
        <f aca="false">'Semefinal-start women'!D14</f>
        <v>Audrey</v>
      </c>
      <c r="J13" s="79" t="str">
        <f aca="false">'Semefinal-start women'!E14</f>
        <v>USA</v>
      </c>
      <c r="K13" s="80" t="n">
        <f aca="false">'Semefinal-start women'!F14</f>
        <v>43</v>
      </c>
      <c r="L13" s="112" t="str">
        <f aca="false">IF(M13&lt;1,"-","B")</f>
        <v>-</v>
      </c>
      <c r="M13" s="113"/>
      <c r="N13" s="114" t="str">
        <f aca="false">IF(O13&lt;1,"-","T")</f>
        <v>-</v>
      </c>
      <c r="O13" s="113"/>
      <c r="P13" s="112" t="str">
        <f aca="false">IF(Q13&lt;1,"-","B")</f>
        <v>-</v>
      </c>
      <c r="Q13" s="113"/>
      <c r="R13" s="114" t="str">
        <f aca="false">IF(S13&lt;1,"-","T")</f>
        <v>-</v>
      </c>
      <c r="S13" s="113"/>
      <c r="T13" s="112" t="str">
        <f aca="false">IF(U13&lt;1,"-","B")</f>
        <v>-</v>
      </c>
      <c r="U13" s="113"/>
      <c r="V13" s="114" t="str">
        <f aca="false">IF(W13&lt;1,"-","T")</f>
        <v>-</v>
      </c>
      <c r="W13" s="113"/>
      <c r="X13" s="112" t="str">
        <f aca="false">IF(Y13&lt;1,"-","B")</f>
        <v>-</v>
      </c>
      <c r="Y13" s="113"/>
      <c r="Z13" s="114" t="str">
        <f aca="false">IF(AA13&lt;1,"-","T")</f>
        <v>-</v>
      </c>
      <c r="AA13" s="113"/>
      <c r="AB13" s="112" t="str">
        <f aca="false">IF(AC13&lt;1,"-","B")</f>
        <v>-</v>
      </c>
      <c r="AC13" s="113"/>
      <c r="AD13" s="114" t="str">
        <f aca="false">IF(AE13&lt;1,"-","T")</f>
        <v>-</v>
      </c>
      <c r="AE13" s="113"/>
      <c r="AF13" s="112" t="str">
        <f aca="false">IF(AG13&lt;1,"-","B")</f>
        <v>-</v>
      </c>
      <c r="AG13" s="113"/>
      <c r="AH13" s="114" t="str">
        <f aca="false">IF(AI13&lt;1,"-","T")</f>
        <v>-</v>
      </c>
      <c r="AI13" s="113"/>
      <c r="AJ13" s="115"/>
      <c r="AK13" s="116"/>
      <c r="AL13" s="117"/>
      <c r="AM13" s="116"/>
      <c r="AN13" s="115"/>
      <c r="AO13" s="116"/>
      <c r="AP13" s="117"/>
      <c r="AQ13" s="116"/>
      <c r="AS13" s="118" t="n">
        <v>687690100100</v>
      </c>
      <c r="AT13" s="119" t="n">
        <v>7</v>
      </c>
      <c r="AU13" s="120" t="n">
        <f aca="false">IF(L13="B",1,0)</f>
        <v>0</v>
      </c>
      <c r="AV13" s="120" t="n">
        <f aca="false">IF(P13="B",1,0)</f>
        <v>0</v>
      </c>
      <c r="AW13" s="120" t="n">
        <f aca="false">IF(T13="B",1,0)</f>
        <v>0</v>
      </c>
      <c r="AX13" s="120" t="n">
        <f aca="false">IF(X13="B",1,0)</f>
        <v>0</v>
      </c>
      <c r="AY13" s="120" t="n">
        <f aca="false">IF(AB13="B",1,0)</f>
        <v>0</v>
      </c>
      <c r="AZ13" s="120" t="n">
        <f aca="false">IF(AF13="B",1,0)</f>
        <v>0</v>
      </c>
      <c r="BA13" s="121" t="n">
        <f aca="false">IF(N13="T",1,0)</f>
        <v>0</v>
      </c>
      <c r="BB13" s="121" t="n">
        <f aca="false">IF(V13="T",1,0)</f>
        <v>0</v>
      </c>
      <c r="BC13" s="121" t="n">
        <f aca="false">IF(Z13="T",1,0)</f>
        <v>0</v>
      </c>
      <c r="BD13" s="121" t="n">
        <f aca="false">IF(AD13="T",1,0)</f>
        <v>0</v>
      </c>
      <c r="BE13" s="121" t="n">
        <f aca="false">IF(AH13="T",1,0)</f>
        <v>0</v>
      </c>
      <c r="BF13" s="121" t="n">
        <f aca="false">IF(R13="T",1,0)</f>
        <v>0</v>
      </c>
    </row>
    <row r="14" s="81" customFormat="true" ht="15" hidden="false" customHeight="true" outlineLevel="0" collapsed="false">
      <c r="A14" s="138" t="n">
        <v>8</v>
      </c>
      <c r="B14" s="139" t="n">
        <f aca="false">+BB14+BA14+BC14+BD14+BE14+BF14</f>
        <v>0</v>
      </c>
      <c r="C14" s="108" t="n">
        <f aca="false">+O14+S14+W14+AA14+AE14+AI14</f>
        <v>0</v>
      </c>
      <c r="D14" s="140" t="n">
        <f aca="false">+AU14+AV14+AW14+AX14+AY14+AZ14</f>
        <v>0</v>
      </c>
      <c r="E14" s="110" t="n">
        <f aca="false">+M14+Q14+U14+Y14+AC14+AG14</f>
        <v>0</v>
      </c>
      <c r="F14" s="76" t="n">
        <v>8</v>
      </c>
      <c r="G14" s="77" t="n">
        <f aca="false">'Semefinal-start women'!B15</f>
        <v>17</v>
      </c>
      <c r="H14" s="78" t="str">
        <f aca="false">'Semefinal-start women'!C15</f>
        <v>Combaz</v>
      </c>
      <c r="I14" s="79" t="str">
        <f aca="false">'Semefinal-start women'!D15</f>
        <v>Celine</v>
      </c>
      <c r="J14" s="79" t="str">
        <f aca="false">'Semefinal-start women'!E15</f>
        <v>FRA</v>
      </c>
      <c r="K14" s="80" t="n">
        <f aca="false">'Semefinal-start women'!F15</f>
        <v>11</v>
      </c>
      <c r="L14" s="112" t="str">
        <f aca="false">IF(M14&lt;1,"-","B")</f>
        <v>-</v>
      </c>
      <c r="M14" s="113"/>
      <c r="N14" s="114" t="str">
        <f aca="false">IF(O14&lt;1,"-","T")</f>
        <v>-</v>
      </c>
      <c r="O14" s="113"/>
      <c r="P14" s="112" t="str">
        <f aca="false">IF(Q14&lt;1,"-","B")</f>
        <v>-</v>
      </c>
      <c r="Q14" s="113"/>
      <c r="R14" s="114" t="str">
        <f aca="false">IF(S14&lt;1,"-","T")</f>
        <v>-</v>
      </c>
      <c r="S14" s="113"/>
      <c r="T14" s="112" t="str">
        <f aca="false">IF(U14&lt;1,"-","B")</f>
        <v>-</v>
      </c>
      <c r="U14" s="113"/>
      <c r="V14" s="114" t="str">
        <f aca="false">IF(W14&lt;1,"-","T")</f>
        <v>-</v>
      </c>
      <c r="W14" s="113"/>
      <c r="X14" s="112" t="str">
        <f aca="false">IF(Y14&lt;1,"-","B")</f>
        <v>-</v>
      </c>
      <c r="Y14" s="113"/>
      <c r="Z14" s="114" t="str">
        <f aca="false">IF(AA14&lt;1,"-","T")</f>
        <v>-</v>
      </c>
      <c r="AA14" s="113"/>
      <c r="AB14" s="112" t="str">
        <f aca="false">IF(AC14&lt;1,"-","B")</f>
        <v>-</v>
      </c>
      <c r="AC14" s="113"/>
      <c r="AD14" s="114" t="str">
        <f aca="false">IF(AE14&lt;1,"-","T")</f>
        <v>-</v>
      </c>
      <c r="AE14" s="113"/>
      <c r="AF14" s="112" t="str">
        <f aca="false">IF(AG14&lt;1,"-","B")</f>
        <v>-</v>
      </c>
      <c r="AG14" s="113"/>
      <c r="AH14" s="114" t="str">
        <f aca="false">IF(AI14&lt;1,"-","T")</f>
        <v>-</v>
      </c>
      <c r="AI14" s="113"/>
      <c r="AJ14" s="115"/>
      <c r="AK14" s="116"/>
      <c r="AL14" s="117"/>
      <c r="AM14" s="116"/>
      <c r="AN14" s="115"/>
      <c r="AO14" s="116"/>
      <c r="AP14" s="117"/>
      <c r="AQ14" s="116"/>
      <c r="AS14" s="118" t="n">
        <v>593595100100</v>
      </c>
      <c r="AT14" s="119" t="n">
        <v>8</v>
      </c>
      <c r="AU14" s="120" t="n">
        <f aca="false">IF(L14="B",1,0)</f>
        <v>0</v>
      </c>
      <c r="AV14" s="120" t="n">
        <f aca="false">IF(P14="B",1,0)</f>
        <v>0</v>
      </c>
      <c r="AW14" s="120" t="n">
        <f aca="false">IF(T14="B",1,0)</f>
        <v>0</v>
      </c>
      <c r="AX14" s="120" t="n">
        <f aca="false">IF(X14="B",1,0)</f>
        <v>0</v>
      </c>
      <c r="AY14" s="120" t="n">
        <f aca="false">IF(AB14="B",1,0)</f>
        <v>0</v>
      </c>
      <c r="AZ14" s="120" t="n">
        <f aca="false">IF(AF14="B",1,0)</f>
        <v>0</v>
      </c>
      <c r="BA14" s="121" t="n">
        <f aca="false">IF(N14="T",1,0)</f>
        <v>0</v>
      </c>
      <c r="BB14" s="121" t="n">
        <f aca="false">IF(V14="T",1,0)</f>
        <v>0</v>
      </c>
      <c r="BC14" s="121" t="n">
        <f aca="false">IF(Z14="T",1,0)</f>
        <v>0</v>
      </c>
      <c r="BD14" s="121" t="n">
        <f aca="false">IF(AD14="T",1,0)</f>
        <v>0</v>
      </c>
      <c r="BE14" s="121" t="n">
        <f aca="false">IF(AH14="T",1,0)</f>
        <v>0</v>
      </c>
      <c r="BF14" s="121" t="n">
        <f aca="false">IF(R14="T",1,0)</f>
        <v>0</v>
      </c>
    </row>
    <row r="15" s="81" customFormat="true" ht="15" hidden="false" customHeight="true" outlineLevel="0" collapsed="false">
      <c r="A15" s="138" t="n">
        <v>9</v>
      </c>
      <c r="B15" s="139" t="n">
        <f aca="false">+BB15+BA15+BC15+BD15+BE15+BF15</f>
        <v>0</v>
      </c>
      <c r="C15" s="108" t="n">
        <f aca="false">+O15+S15+W15+AA15+AE15+AI15</f>
        <v>0</v>
      </c>
      <c r="D15" s="140" t="n">
        <f aca="false">+AU15+AV15+AW15+AX15+AY15+AZ15</f>
        <v>0</v>
      </c>
      <c r="E15" s="110" t="n">
        <f aca="false">+M15+Q15+U15+Y15+AC15+AG15</f>
        <v>0</v>
      </c>
      <c r="F15" s="76" t="n">
        <v>9</v>
      </c>
      <c r="G15" s="77" t="n">
        <f aca="false">'Semefinal-start women'!B16</f>
        <v>10</v>
      </c>
      <c r="H15" s="78" t="str">
        <f aca="false">'Semefinal-start women'!C16</f>
        <v>Perlova</v>
      </c>
      <c r="I15" s="79" t="str">
        <f aca="false">'Semefinal-start women'!D16</f>
        <v>Natalia</v>
      </c>
      <c r="J15" s="79" t="str">
        <f aca="false">'Semefinal-start women'!E16</f>
        <v>UKR</v>
      </c>
      <c r="K15" s="80" t="n">
        <f aca="false">'Semefinal-start women'!F16</f>
        <v>25</v>
      </c>
      <c r="L15" s="112" t="str">
        <f aca="false">IF(M15&lt;1,"-","B")</f>
        <v>-</v>
      </c>
      <c r="M15" s="113"/>
      <c r="N15" s="114" t="str">
        <f aca="false">IF(O15&lt;1,"-","T")</f>
        <v>-</v>
      </c>
      <c r="O15" s="113"/>
      <c r="P15" s="112" t="str">
        <f aca="false">IF(Q15&lt;1,"-","B")</f>
        <v>-</v>
      </c>
      <c r="Q15" s="113"/>
      <c r="R15" s="114" t="str">
        <f aca="false">IF(S15&lt;1,"-","T")</f>
        <v>-</v>
      </c>
      <c r="S15" s="113"/>
      <c r="T15" s="112" t="str">
        <f aca="false">IF(U15&lt;1,"-","B")</f>
        <v>-</v>
      </c>
      <c r="U15" s="113"/>
      <c r="V15" s="114" t="str">
        <f aca="false">IF(W15&lt;1,"-","T")</f>
        <v>-</v>
      </c>
      <c r="W15" s="113"/>
      <c r="X15" s="112" t="str">
        <f aca="false">IF(Y15&lt;1,"-","B")</f>
        <v>-</v>
      </c>
      <c r="Y15" s="113"/>
      <c r="Z15" s="114" t="str">
        <f aca="false">IF(AA15&lt;1,"-","T")</f>
        <v>-</v>
      </c>
      <c r="AA15" s="113"/>
      <c r="AB15" s="112" t="str">
        <f aca="false">IF(AC15&lt;1,"-","B")</f>
        <v>-</v>
      </c>
      <c r="AC15" s="113"/>
      <c r="AD15" s="114" t="str">
        <f aca="false">IF(AE15&lt;1,"-","T")</f>
        <v>-</v>
      </c>
      <c r="AE15" s="113"/>
      <c r="AF15" s="112" t="str">
        <f aca="false">IF(AG15&lt;1,"-","B")</f>
        <v>-</v>
      </c>
      <c r="AG15" s="113"/>
      <c r="AH15" s="114" t="str">
        <f aca="false">IF(AI15&lt;1,"-","T")</f>
        <v>-</v>
      </c>
      <c r="AI15" s="113"/>
      <c r="AJ15" s="115"/>
      <c r="AK15" s="116"/>
      <c r="AL15" s="117"/>
      <c r="AM15" s="116"/>
      <c r="AN15" s="115"/>
      <c r="AO15" s="116"/>
      <c r="AP15" s="117"/>
      <c r="AQ15" s="116"/>
      <c r="AS15" s="118" t="n">
        <v>592691100100</v>
      </c>
      <c r="AT15" s="119" t="n">
        <v>9</v>
      </c>
      <c r="AU15" s="120" t="n">
        <f aca="false">IF(L15="B",1,0)</f>
        <v>0</v>
      </c>
      <c r="AV15" s="120" t="n">
        <f aca="false">IF(P15="B",1,0)</f>
        <v>0</v>
      </c>
      <c r="AW15" s="120" t="n">
        <f aca="false">IF(T15="B",1,0)</f>
        <v>0</v>
      </c>
      <c r="AX15" s="120" t="n">
        <f aca="false">IF(X15="B",1,0)</f>
        <v>0</v>
      </c>
      <c r="AY15" s="120" t="n">
        <f aca="false">IF(AB15="B",1,0)</f>
        <v>0</v>
      </c>
      <c r="AZ15" s="120" t="n">
        <f aca="false">IF(AF15="B",1,0)</f>
        <v>0</v>
      </c>
      <c r="BA15" s="121" t="n">
        <f aca="false">IF(N15="T",1,0)</f>
        <v>0</v>
      </c>
      <c r="BB15" s="121" t="n">
        <f aca="false">IF(V15="T",1,0)</f>
        <v>0</v>
      </c>
      <c r="BC15" s="121" t="n">
        <f aca="false">IF(Z15="T",1,0)</f>
        <v>0</v>
      </c>
      <c r="BD15" s="121" t="n">
        <f aca="false">IF(AD15="T",1,0)</f>
        <v>0</v>
      </c>
      <c r="BE15" s="121" t="n">
        <f aca="false">IF(AH15="T",1,0)</f>
        <v>0</v>
      </c>
      <c r="BF15" s="121" t="n">
        <f aca="false">IF(R15="T",1,0)</f>
        <v>0</v>
      </c>
    </row>
    <row r="16" s="81" customFormat="true" ht="15" hidden="false" customHeight="true" outlineLevel="0" collapsed="false">
      <c r="A16" s="138" t="n">
        <v>10</v>
      </c>
      <c r="B16" s="139" t="n">
        <f aca="false">+BB16+BA16+BC16+BD16+BE16+BF16</f>
        <v>0</v>
      </c>
      <c r="C16" s="108" t="n">
        <f aca="false">+O16+S16+W16+AA16+AE16+AI16</f>
        <v>0</v>
      </c>
      <c r="D16" s="140" t="n">
        <f aca="false">+AU16+AV16+AW16+AX16+AY16+AZ16</f>
        <v>0</v>
      </c>
      <c r="E16" s="110" t="n">
        <f aca="false">+M16+Q16+U16+Y16+AC16+AG16</f>
        <v>0</v>
      </c>
      <c r="F16" s="76" t="n">
        <v>10</v>
      </c>
      <c r="G16" s="77" t="n">
        <f aca="false">'Semefinal-start women'!B17</f>
        <v>15</v>
      </c>
      <c r="H16" s="78" t="str">
        <f aca="false">'Semefinal-start women'!C17</f>
        <v>Harmand</v>
      </c>
      <c r="I16" s="79" t="str">
        <f aca="false">'Semefinal-start women'!D17</f>
        <v>Ludovine</v>
      </c>
      <c r="J16" s="79" t="str">
        <f aca="false">'Semefinal-start women'!E17</f>
        <v>FRA</v>
      </c>
      <c r="K16" s="80" t="n">
        <f aca="false">'Semefinal-start women'!F17</f>
        <v>20</v>
      </c>
      <c r="L16" s="112" t="str">
        <f aca="false">IF(M16&lt;1,"-","B")</f>
        <v>-</v>
      </c>
      <c r="M16" s="113"/>
      <c r="N16" s="114" t="str">
        <f aca="false">IF(O16&lt;1,"-","T")</f>
        <v>-</v>
      </c>
      <c r="O16" s="113"/>
      <c r="P16" s="112" t="str">
        <f aca="false">IF(Q16&lt;1,"-","B")</f>
        <v>-</v>
      </c>
      <c r="Q16" s="113"/>
      <c r="R16" s="114" t="str">
        <f aca="false">IF(S16&lt;1,"-","T")</f>
        <v>-</v>
      </c>
      <c r="S16" s="113"/>
      <c r="T16" s="112" t="str">
        <f aca="false">IF(U16&lt;1,"-","B")</f>
        <v>-</v>
      </c>
      <c r="U16" s="113"/>
      <c r="V16" s="114" t="str">
        <f aca="false">IF(W16&lt;1,"-","T")</f>
        <v>-</v>
      </c>
      <c r="W16" s="113"/>
      <c r="X16" s="112" t="str">
        <f aca="false">IF(Y16&lt;1,"-","B")</f>
        <v>-</v>
      </c>
      <c r="Y16" s="113"/>
      <c r="Z16" s="114" t="str">
        <f aca="false">IF(AA16&lt;1,"-","T")</f>
        <v>-</v>
      </c>
      <c r="AA16" s="113"/>
      <c r="AB16" s="112" t="str">
        <f aca="false">IF(AC16&lt;1,"-","B")</f>
        <v>-</v>
      </c>
      <c r="AC16" s="113"/>
      <c r="AD16" s="114" t="str">
        <f aca="false">IF(AE16&lt;1,"-","T")</f>
        <v>-</v>
      </c>
      <c r="AE16" s="113"/>
      <c r="AF16" s="112" t="str">
        <f aca="false">IF(AG16&lt;1,"-","B")</f>
        <v>-</v>
      </c>
      <c r="AG16" s="113"/>
      <c r="AH16" s="114" t="str">
        <f aca="false">IF(AI16&lt;1,"-","T")</f>
        <v>-</v>
      </c>
      <c r="AI16" s="113"/>
      <c r="AJ16" s="115"/>
      <c r="AK16" s="116"/>
      <c r="AL16" s="117"/>
      <c r="AM16" s="116"/>
      <c r="AN16" s="115"/>
      <c r="AO16" s="116"/>
      <c r="AP16" s="117"/>
      <c r="AQ16" s="116"/>
      <c r="AS16" s="118" t="n">
        <v>591691100100</v>
      </c>
      <c r="AT16" s="119" t="n">
        <v>10</v>
      </c>
      <c r="AU16" s="120" t="n">
        <f aca="false">IF(L16="B",1,0)</f>
        <v>0</v>
      </c>
      <c r="AV16" s="120" t="n">
        <f aca="false">IF(P16="B",1,0)</f>
        <v>0</v>
      </c>
      <c r="AW16" s="120" t="n">
        <f aca="false">IF(T16="B",1,0)</f>
        <v>0</v>
      </c>
      <c r="AX16" s="120" t="n">
        <f aca="false">IF(X16="B",1,0)</f>
        <v>0</v>
      </c>
      <c r="AY16" s="120" t="n">
        <f aca="false">IF(AB16="B",1,0)</f>
        <v>0</v>
      </c>
      <c r="AZ16" s="120" t="n">
        <f aca="false">IF(AF16="B",1,0)</f>
        <v>0</v>
      </c>
      <c r="BA16" s="121" t="n">
        <f aca="false">IF(N16="T",1,0)</f>
        <v>0</v>
      </c>
      <c r="BB16" s="121" t="n">
        <f aca="false">IF(V16="T",1,0)</f>
        <v>0</v>
      </c>
      <c r="BC16" s="121" t="n">
        <f aca="false">IF(Z16="T",1,0)</f>
        <v>0</v>
      </c>
      <c r="BD16" s="121" t="n">
        <f aca="false">IF(AD16="T",1,0)</f>
        <v>0</v>
      </c>
      <c r="BE16" s="121" t="n">
        <f aca="false">IF(AH16="T",1,0)</f>
        <v>0</v>
      </c>
      <c r="BF16" s="121" t="n">
        <f aca="false">IF(R16="T",1,0)</f>
        <v>0</v>
      </c>
    </row>
    <row r="17" s="81" customFormat="true" ht="15" hidden="false" customHeight="true" outlineLevel="0" collapsed="false">
      <c r="A17" s="138" t="n">
        <v>11</v>
      </c>
      <c r="B17" s="139" t="n">
        <f aca="false">+BB17+BA17+BC17+BD17+BE17+BF17</f>
        <v>0</v>
      </c>
      <c r="C17" s="108" t="n">
        <f aca="false">+O17+S17+W17+AA17+AE17+AI17</f>
        <v>0</v>
      </c>
      <c r="D17" s="140" t="n">
        <f aca="false">+AU17+AV17+AW17+AX17+AY17+AZ17</f>
        <v>0</v>
      </c>
      <c r="E17" s="110" t="n">
        <f aca="false">+M17+Q17+U17+Y17+AC17+AG17</f>
        <v>0</v>
      </c>
      <c r="F17" s="76" t="n">
        <v>11</v>
      </c>
      <c r="G17" s="77" t="n">
        <f aca="false">'Semefinal-start women'!B18</f>
        <v>11</v>
      </c>
      <c r="H17" s="78" t="str">
        <f aca="false">'Semefinal-start women'!C18</f>
        <v>Graftiaux</v>
      </c>
      <c r="I17" s="79" t="str">
        <f aca="false">'Semefinal-start women'!D18</f>
        <v>Chloé</v>
      </c>
      <c r="J17" s="79" t="str">
        <f aca="false">'Semefinal-start women'!E18</f>
        <v>BEL</v>
      </c>
      <c r="K17" s="80" t="n">
        <f aca="false">'Semefinal-start women'!F18</f>
        <v>24</v>
      </c>
      <c r="L17" s="112" t="str">
        <f aca="false">IF(M17&lt;1,"-","B")</f>
        <v>-</v>
      </c>
      <c r="M17" s="113"/>
      <c r="N17" s="114" t="str">
        <f aca="false">IF(O17&lt;1,"-","T")</f>
        <v>-</v>
      </c>
      <c r="O17" s="113"/>
      <c r="P17" s="112" t="str">
        <f aca="false">IF(Q17&lt;1,"-","B")</f>
        <v>-</v>
      </c>
      <c r="Q17" s="113"/>
      <c r="R17" s="114" t="str">
        <f aca="false">IF(S17&lt;1,"-","T")</f>
        <v>-</v>
      </c>
      <c r="S17" s="113"/>
      <c r="T17" s="112" t="str">
        <f aca="false">IF(U17&lt;1,"-","B")</f>
        <v>-</v>
      </c>
      <c r="U17" s="113"/>
      <c r="V17" s="114" t="str">
        <f aca="false">IF(W17&lt;1,"-","T")</f>
        <v>-</v>
      </c>
      <c r="W17" s="113"/>
      <c r="X17" s="112" t="str">
        <f aca="false">IF(Y17&lt;1,"-","B")</f>
        <v>-</v>
      </c>
      <c r="Y17" s="113"/>
      <c r="Z17" s="114" t="str">
        <f aca="false">IF(AA17&lt;1,"-","T")</f>
        <v>-</v>
      </c>
      <c r="AA17" s="113"/>
      <c r="AB17" s="112" t="str">
        <f aca="false">IF(AC17&lt;1,"-","B")</f>
        <v>-</v>
      </c>
      <c r="AC17" s="113"/>
      <c r="AD17" s="114" t="str">
        <f aca="false">IF(AE17&lt;1,"-","T")</f>
        <v>-</v>
      </c>
      <c r="AE17" s="113"/>
      <c r="AF17" s="112" t="str">
        <f aca="false">IF(AG17&lt;1,"-","B")</f>
        <v>-</v>
      </c>
      <c r="AG17" s="113"/>
      <c r="AH17" s="114" t="str">
        <f aca="false">IF(AI17&lt;1,"-","T")</f>
        <v>-</v>
      </c>
      <c r="AI17" s="113"/>
      <c r="AJ17" s="115"/>
      <c r="AK17" s="116"/>
      <c r="AL17" s="117"/>
      <c r="AM17" s="116"/>
      <c r="AN17" s="115"/>
      <c r="AO17" s="116"/>
      <c r="AP17" s="117"/>
      <c r="AQ17" s="116"/>
      <c r="AS17" s="118" t="n">
        <v>591689100100</v>
      </c>
      <c r="AT17" s="119" t="n">
        <v>11</v>
      </c>
      <c r="AU17" s="120" t="n">
        <f aca="false">IF(L17="B",1,0)</f>
        <v>0</v>
      </c>
      <c r="AV17" s="120" t="n">
        <f aca="false">IF(P17="B",1,0)</f>
        <v>0</v>
      </c>
      <c r="AW17" s="120" t="n">
        <f aca="false">IF(T17="B",1,0)</f>
        <v>0</v>
      </c>
      <c r="AX17" s="120" t="n">
        <f aca="false">IF(X17="B",1,0)</f>
        <v>0</v>
      </c>
      <c r="AY17" s="120" t="n">
        <f aca="false">IF(AB17="B",1,0)</f>
        <v>0</v>
      </c>
      <c r="AZ17" s="120" t="n">
        <f aca="false">IF(AF17="B",1,0)</f>
        <v>0</v>
      </c>
      <c r="BA17" s="121" t="n">
        <f aca="false">IF(N17="T",1,0)</f>
        <v>0</v>
      </c>
      <c r="BB17" s="121" t="n">
        <f aca="false">IF(V17="T",1,0)</f>
        <v>0</v>
      </c>
      <c r="BC17" s="121" t="n">
        <f aca="false">IF(Z17="T",1,0)</f>
        <v>0</v>
      </c>
      <c r="BD17" s="121" t="n">
        <f aca="false">IF(AD17="T",1,0)</f>
        <v>0</v>
      </c>
      <c r="BE17" s="121" t="n">
        <f aca="false">IF(AH17="T",1,0)</f>
        <v>0</v>
      </c>
      <c r="BF17" s="121" t="n">
        <f aca="false">IF(R17="T",1,0)</f>
        <v>0</v>
      </c>
    </row>
    <row r="18" s="81" customFormat="true" ht="15" hidden="false" customHeight="true" outlineLevel="0" collapsed="false">
      <c r="A18" s="138" t="n">
        <v>12</v>
      </c>
      <c r="B18" s="139" t="n">
        <f aca="false">+BB18+BA18+BC18+BD18+BE18+BF18</f>
        <v>0</v>
      </c>
      <c r="C18" s="108" t="n">
        <f aca="false">+O18+S18+W18+AA18+AE18+AI18</f>
        <v>0</v>
      </c>
      <c r="D18" s="140" t="n">
        <f aca="false">+AU18+AV18+AW18+AX18+AY18+AZ18</f>
        <v>0</v>
      </c>
      <c r="E18" s="110" t="n">
        <f aca="false">+M18+Q18+U18+Y18+AC18+AG18</f>
        <v>0</v>
      </c>
      <c r="F18" s="76" t="n">
        <v>12</v>
      </c>
      <c r="G18" s="77" t="n">
        <f aca="false">'Semefinal-start women'!B19</f>
        <v>29</v>
      </c>
      <c r="H18" s="78" t="str">
        <f aca="false">'Semefinal-start women'!C19</f>
        <v>Ciret</v>
      </c>
      <c r="I18" s="79" t="str">
        <f aca="false">'Semefinal-start women'!D19</f>
        <v>Colette</v>
      </c>
      <c r="J18" s="79" t="str">
        <f aca="false">'Semefinal-start women'!E19</f>
        <v>FRA</v>
      </c>
      <c r="K18" s="80" t="n">
        <f aca="false">'Semefinal-start women'!F19</f>
        <v>0</v>
      </c>
      <c r="L18" s="112" t="str">
        <f aca="false">IF(M18&lt;1,"-","B")</f>
        <v>-</v>
      </c>
      <c r="M18" s="113"/>
      <c r="N18" s="114" t="str">
        <f aca="false">IF(O18&lt;1,"-","T")</f>
        <v>-</v>
      </c>
      <c r="O18" s="113"/>
      <c r="P18" s="112" t="str">
        <f aca="false">IF(Q18&lt;1,"-","B")</f>
        <v>-</v>
      </c>
      <c r="Q18" s="113"/>
      <c r="R18" s="114" t="str">
        <f aca="false">IF(S18&lt;1,"-","T")</f>
        <v>-</v>
      </c>
      <c r="S18" s="113"/>
      <c r="T18" s="112" t="str">
        <f aca="false">IF(U18&lt;1,"-","B")</f>
        <v>-</v>
      </c>
      <c r="U18" s="113"/>
      <c r="V18" s="114" t="str">
        <f aca="false">IF(W18&lt;1,"-","T")</f>
        <v>-</v>
      </c>
      <c r="W18" s="113"/>
      <c r="X18" s="112" t="str">
        <f aca="false">IF(Y18&lt;1,"-","B")</f>
        <v>-</v>
      </c>
      <c r="Y18" s="113"/>
      <c r="Z18" s="114" t="str">
        <f aca="false">IF(AA18&lt;1,"-","T")</f>
        <v>-</v>
      </c>
      <c r="AA18" s="113"/>
      <c r="AB18" s="112" t="str">
        <f aca="false">IF(AC18&lt;1,"-","B")</f>
        <v>-</v>
      </c>
      <c r="AC18" s="113"/>
      <c r="AD18" s="114" t="str">
        <f aca="false">IF(AE18&lt;1,"-","T")</f>
        <v>-</v>
      </c>
      <c r="AE18" s="113"/>
      <c r="AF18" s="112" t="str">
        <f aca="false">IF(AG18&lt;1,"-","B")</f>
        <v>-</v>
      </c>
      <c r="AG18" s="113"/>
      <c r="AH18" s="114" t="str">
        <f aca="false">IF(AI18&lt;1,"-","T")</f>
        <v>-</v>
      </c>
      <c r="AI18" s="113"/>
      <c r="AJ18" s="115"/>
      <c r="AK18" s="116"/>
      <c r="AL18" s="117"/>
      <c r="AM18" s="116"/>
      <c r="AN18" s="115"/>
      <c r="AO18" s="116"/>
      <c r="AP18" s="117"/>
      <c r="AQ18" s="116"/>
      <c r="AS18" s="118" t="n">
        <v>494591100100</v>
      </c>
      <c r="AT18" s="119" t="n">
        <v>12</v>
      </c>
      <c r="AU18" s="120" t="n">
        <f aca="false">IF(L18="B",1,0)</f>
        <v>0</v>
      </c>
      <c r="AV18" s="120" t="n">
        <f aca="false">IF(P18="B",1,0)</f>
        <v>0</v>
      </c>
      <c r="AW18" s="120" t="n">
        <f aca="false">IF(T18="B",1,0)</f>
        <v>0</v>
      </c>
      <c r="AX18" s="120" t="n">
        <f aca="false">IF(X18="B",1,0)</f>
        <v>0</v>
      </c>
      <c r="AY18" s="120" t="n">
        <f aca="false">IF(AB18="B",1,0)</f>
        <v>0</v>
      </c>
      <c r="AZ18" s="120" t="n">
        <f aca="false">IF(AF18="B",1,0)</f>
        <v>0</v>
      </c>
      <c r="BA18" s="121" t="n">
        <f aca="false">IF(N18="T",1,0)</f>
        <v>0</v>
      </c>
      <c r="BB18" s="121" t="n">
        <f aca="false">IF(V18="T",1,0)</f>
        <v>0</v>
      </c>
      <c r="BC18" s="121" t="n">
        <f aca="false">IF(Z18="T",1,0)</f>
        <v>0</v>
      </c>
      <c r="BD18" s="121" t="n">
        <f aca="false">IF(AD18="T",1,0)</f>
        <v>0</v>
      </c>
      <c r="BE18" s="121" t="n">
        <f aca="false">IF(AH18="T",1,0)</f>
        <v>0</v>
      </c>
      <c r="BF18" s="121" t="n">
        <f aca="false">IF(R18="T",1,0)</f>
        <v>0</v>
      </c>
    </row>
    <row r="19" s="81" customFormat="true" ht="15" hidden="false" customHeight="true" outlineLevel="0" collapsed="false">
      <c r="A19" s="138" t="n">
        <v>13</v>
      </c>
      <c r="B19" s="139" t="n">
        <f aca="false">+BB19+BA19+BC19+BD19+BE19+BF19</f>
        <v>0</v>
      </c>
      <c r="C19" s="108" t="n">
        <f aca="false">+O19+S19+W19+AA19+AE19+AI19</f>
        <v>0</v>
      </c>
      <c r="D19" s="140" t="n">
        <f aca="false">+AU19+AV19+AW19+AX19+AY19+AZ19</f>
        <v>0</v>
      </c>
      <c r="E19" s="110" t="n">
        <f aca="false">+M19+Q19+U19+Y19+AC19+AG19</f>
        <v>0</v>
      </c>
      <c r="F19" s="76" t="n">
        <v>13</v>
      </c>
      <c r="G19" s="77" t="n">
        <f aca="false">'Semefinal-start women'!B20</f>
        <v>20</v>
      </c>
      <c r="H19" s="78" t="str">
        <f aca="false">'Semefinal-start women'!C20</f>
        <v>Abgrall</v>
      </c>
      <c r="I19" s="79" t="str">
        <f aca="false">'Semefinal-start women'!D20</f>
        <v>Emilie</v>
      </c>
      <c r="J19" s="79" t="str">
        <f aca="false">'Semefinal-start women'!E20</f>
        <v>FRA</v>
      </c>
      <c r="K19" s="80" t="n">
        <f aca="false">'Semefinal-start women'!F20</f>
        <v>7</v>
      </c>
      <c r="L19" s="112" t="str">
        <f aca="false">IF(M19&lt;1,"-","B")</f>
        <v>-</v>
      </c>
      <c r="M19" s="113"/>
      <c r="N19" s="114" t="str">
        <f aca="false">IF(O19&lt;1,"-","T")</f>
        <v>-</v>
      </c>
      <c r="O19" s="113"/>
      <c r="P19" s="112" t="str">
        <f aca="false">IF(Q19&lt;1,"-","B")</f>
        <v>-</v>
      </c>
      <c r="Q19" s="113"/>
      <c r="R19" s="114" t="str">
        <f aca="false">IF(S19&lt;1,"-","T")</f>
        <v>-</v>
      </c>
      <c r="S19" s="113"/>
      <c r="T19" s="112" t="str">
        <f aca="false">IF(U19&lt;1,"-","B")</f>
        <v>-</v>
      </c>
      <c r="U19" s="113"/>
      <c r="V19" s="114" t="str">
        <f aca="false">IF(W19&lt;1,"-","T")</f>
        <v>-</v>
      </c>
      <c r="W19" s="113"/>
      <c r="X19" s="112" t="str">
        <f aca="false">IF(Y19&lt;1,"-","B")</f>
        <v>-</v>
      </c>
      <c r="Y19" s="113"/>
      <c r="Z19" s="114" t="str">
        <f aca="false">IF(AA19&lt;1,"-","T")</f>
        <v>-</v>
      </c>
      <c r="AA19" s="113"/>
      <c r="AB19" s="112" t="str">
        <f aca="false">IF(AC19&lt;1,"-","B")</f>
        <v>-</v>
      </c>
      <c r="AC19" s="113"/>
      <c r="AD19" s="114" t="str">
        <f aca="false">IF(AE19&lt;1,"-","T")</f>
        <v>-</v>
      </c>
      <c r="AE19" s="113"/>
      <c r="AF19" s="112" t="str">
        <f aca="false">IF(AG19&lt;1,"-","B")</f>
        <v>-</v>
      </c>
      <c r="AG19" s="113"/>
      <c r="AH19" s="114" t="str">
        <f aca="false">IF(AI19&lt;1,"-","T")</f>
        <v>-</v>
      </c>
      <c r="AI19" s="113"/>
      <c r="AJ19" s="115"/>
      <c r="AK19" s="116"/>
      <c r="AL19" s="117"/>
      <c r="AM19" s="116"/>
      <c r="AN19" s="115"/>
      <c r="AO19" s="116"/>
      <c r="AP19" s="117"/>
      <c r="AQ19" s="116"/>
      <c r="AS19" s="118" t="n">
        <v>397692100100</v>
      </c>
      <c r="AT19" s="119" t="n">
        <v>13</v>
      </c>
      <c r="AU19" s="120" t="n">
        <f aca="false">IF(L19="B",1,0)</f>
        <v>0</v>
      </c>
      <c r="AV19" s="120" t="n">
        <f aca="false">IF(P19="B",1,0)</f>
        <v>0</v>
      </c>
      <c r="AW19" s="120" t="n">
        <f aca="false">IF(T19="B",1,0)</f>
        <v>0</v>
      </c>
      <c r="AX19" s="120" t="n">
        <f aca="false">IF(X19="B",1,0)</f>
        <v>0</v>
      </c>
      <c r="AY19" s="120" t="n">
        <f aca="false">IF(AB19="B",1,0)</f>
        <v>0</v>
      </c>
      <c r="AZ19" s="120" t="n">
        <f aca="false">IF(AF19="B",1,0)</f>
        <v>0</v>
      </c>
      <c r="BA19" s="121" t="n">
        <f aca="false">IF(N19="T",1,0)</f>
        <v>0</v>
      </c>
      <c r="BB19" s="121" t="n">
        <f aca="false">IF(V19="T",1,0)</f>
        <v>0</v>
      </c>
      <c r="BC19" s="121" t="n">
        <f aca="false">IF(Z19="T",1,0)</f>
        <v>0</v>
      </c>
      <c r="BD19" s="121" t="n">
        <f aca="false">IF(AD19="T",1,0)</f>
        <v>0</v>
      </c>
      <c r="BE19" s="121" t="n">
        <f aca="false">IF(AH19="T",1,0)</f>
        <v>0</v>
      </c>
      <c r="BF19" s="121" t="n">
        <f aca="false">IF(R19="T",1,0)</f>
        <v>0</v>
      </c>
    </row>
    <row r="20" s="81" customFormat="true" ht="15" hidden="false" customHeight="true" outlineLevel="0" collapsed="false">
      <c r="A20" s="138" t="n">
        <v>14</v>
      </c>
      <c r="B20" s="139" t="n">
        <f aca="false">+BB20+BA20+BC20+BD20+BE20+BF20</f>
        <v>0</v>
      </c>
      <c r="C20" s="108" t="n">
        <f aca="false">+O20+S20+W20+AA20+AE20+AI20</f>
        <v>0</v>
      </c>
      <c r="D20" s="140" t="n">
        <f aca="false">+AU20+AV20+AW20+AX20+AY20+AZ20</f>
        <v>0</v>
      </c>
      <c r="E20" s="110" t="n">
        <f aca="false">+M20+Q20+U20+Y20+AC20+AG20</f>
        <v>0</v>
      </c>
      <c r="F20" s="76" t="n">
        <v>14</v>
      </c>
      <c r="G20" s="77" t="n">
        <f aca="false">'Semefinal-start women'!B21</f>
        <v>31</v>
      </c>
      <c r="H20" s="78" t="str">
        <f aca="false">'Semefinal-start women'!C21</f>
        <v>Rajfova</v>
      </c>
      <c r="I20" s="79" t="str">
        <f aca="false">'Semefinal-start women'!D21</f>
        <v>Silva</v>
      </c>
      <c r="J20" s="79" t="str">
        <f aca="false">'Semefinal-start women'!E21</f>
        <v>CZE</v>
      </c>
      <c r="K20" s="80" t="n">
        <f aca="false">'Semefinal-start women'!F21</f>
        <v>0</v>
      </c>
      <c r="L20" s="112" t="str">
        <f aca="false">IF(M20&lt;1,"-","B")</f>
        <v>-</v>
      </c>
      <c r="M20" s="113"/>
      <c r="N20" s="114" t="str">
        <f aca="false">IF(O20&lt;1,"-","T")</f>
        <v>-</v>
      </c>
      <c r="O20" s="113"/>
      <c r="P20" s="112" t="str">
        <f aca="false">IF(Q20&lt;1,"-","B")</f>
        <v>-</v>
      </c>
      <c r="Q20" s="113"/>
      <c r="R20" s="114" t="str">
        <f aca="false">IF(S20&lt;1,"-","T")</f>
        <v>-</v>
      </c>
      <c r="S20" s="113"/>
      <c r="T20" s="112" t="str">
        <f aca="false">IF(U20&lt;1,"-","B")</f>
        <v>-</v>
      </c>
      <c r="U20" s="113"/>
      <c r="V20" s="114" t="str">
        <f aca="false">IF(W20&lt;1,"-","T")</f>
        <v>-</v>
      </c>
      <c r="W20" s="113"/>
      <c r="X20" s="112" t="str">
        <f aca="false">IF(Y20&lt;1,"-","B")</f>
        <v>-</v>
      </c>
      <c r="Y20" s="113"/>
      <c r="Z20" s="114" t="str">
        <f aca="false">IF(AA20&lt;1,"-","T")</f>
        <v>-</v>
      </c>
      <c r="AA20" s="113"/>
      <c r="AB20" s="112" t="str">
        <f aca="false">IF(AC20&lt;1,"-","B")</f>
        <v>-</v>
      </c>
      <c r="AC20" s="113"/>
      <c r="AD20" s="114" t="str">
        <f aca="false">IF(AE20&lt;1,"-","T")</f>
        <v>-</v>
      </c>
      <c r="AE20" s="113"/>
      <c r="AF20" s="112" t="str">
        <f aca="false">IF(AG20&lt;1,"-","B")</f>
        <v>-</v>
      </c>
      <c r="AG20" s="113"/>
      <c r="AH20" s="114" t="str">
        <f aca="false">IF(AI20&lt;1,"-","T")</f>
        <v>-</v>
      </c>
      <c r="AI20" s="113"/>
      <c r="AJ20" s="115"/>
      <c r="AK20" s="116"/>
      <c r="AL20" s="117"/>
      <c r="AM20" s="116"/>
      <c r="AN20" s="115"/>
      <c r="AO20" s="116"/>
      <c r="AP20" s="117"/>
      <c r="AQ20" s="116"/>
      <c r="AS20" s="118" t="n">
        <v>293690100100</v>
      </c>
      <c r="AT20" s="119" t="n">
        <v>14</v>
      </c>
      <c r="AU20" s="120" t="n">
        <f aca="false">IF(L20="B",1,0)</f>
        <v>0</v>
      </c>
      <c r="AV20" s="120" t="n">
        <f aca="false">IF(P20="B",1,0)</f>
        <v>0</v>
      </c>
      <c r="AW20" s="120" t="n">
        <f aca="false">IF(T20="B",1,0)</f>
        <v>0</v>
      </c>
      <c r="AX20" s="120" t="n">
        <f aca="false">IF(X20="B",1,0)</f>
        <v>0</v>
      </c>
      <c r="AY20" s="120" t="n">
        <f aca="false">IF(AB20="B",1,0)</f>
        <v>0</v>
      </c>
      <c r="AZ20" s="120" t="n">
        <f aca="false">IF(AF20="B",1,0)</f>
        <v>0</v>
      </c>
      <c r="BA20" s="121" t="n">
        <f aca="false">IF(N20="T",1,0)</f>
        <v>0</v>
      </c>
      <c r="BB20" s="121" t="n">
        <f aca="false">IF(V20="T",1,0)</f>
        <v>0</v>
      </c>
      <c r="BC20" s="121" t="n">
        <f aca="false">IF(Z20="T",1,0)</f>
        <v>0</v>
      </c>
      <c r="BD20" s="121" t="n">
        <f aca="false">IF(AD20="T",1,0)</f>
        <v>0</v>
      </c>
      <c r="BE20" s="121" t="n">
        <f aca="false">IF(AH20="T",1,0)</f>
        <v>0</v>
      </c>
      <c r="BF20" s="121" t="n">
        <f aca="false">IF(R20="T",1,0)</f>
        <v>0</v>
      </c>
    </row>
    <row r="21" s="81" customFormat="true" ht="15" hidden="false" customHeight="true" outlineLevel="0" collapsed="false">
      <c r="A21" s="138" t="n">
        <v>15</v>
      </c>
      <c r="B21" s="139" t="n">
        <f aca="false">+BB21+BA21+BC21+BD21+BE21+BF21</f>
        <v>0</v>
      </c>
      <c r="C21" s="108" t="n">
        <f aca="false">+O21+S21+W21+AA21+AE21+AI21</f>
        <v>0</v>
      </c>
      <c r="D21" s="140" t="n">
        <f aca="false">+AU21+AV21+AW21+AX21+AY21+AZ21</f>
        <v>0</v>
      </c>
      <c r="E21" s="110" t="n">
        <f aca="false">+M21+Q21+U21+Y21+AC21+AG21</f>
        <v>0</v>
      </c>
      <c r="F21" s="76" t="n">
        <v>15</v>
      </c>
      <c r="G21" s="77" t="n">
        <f aca="false">'Semefinal-start women'!B22</f>
        <v>19</v>
      </c>
      <c r="H21" s="78" t="str">
        <f aca="false">'Semefinal-start women'!C22</f>
        <v>Bacher</v>
      </c>
      <c r="I21" s="79" t="str">
        <f aca="false">'Semefinal-start women'!D22</f>
        <v>Barbara</v>
      </c>
      <c r="J21" s="79" t="str">
        <f aca="false">'Semefinal-start women'!E22</f>
        <v>AUT</v>
      </c>
      <c r="K21" s="80" t="n">
        <f aca="false">'Semefinal-start women'!F22</f>
        <v>8</v>
      </c>
      <c r="L21" s="112" t="str">
        <f aca="false">IF(M21&lt;1,"-","B")</f>
        <v>-</v>
      </c>
      <c r="M21" s="113"/>
      <c r="N21" s="114" t="str">
        <f aca="false">IF(O21&lt;1,"-","T")</f>
        <v>-</v>
      </c>
      <c r="O21" s="113"/>
      <c r="P21" s="112" t="str">
        <f aca="false">IF(Q21&lt;1,"-","B")</f>
        <v>-</v>
      </c>
      <c r="Q21" s="113"/>
      <c r="R21" s="114" t="str">
        <f aca="false">IF(S21&lt;1,"-","T")</f>
        <v>-</v>
      </c>
      <c r="S21" s="113"/>
      <c r="T21" s="112" t="str">
        <f aca="false">IF(U21&lt;1,"-","B")</f>
        <v>-</v>
      </c>
      <c r="U21" s="113"/>
      <c r="V21" s="114" t="str">
        <f aca="false">IF(W21&lt;1,"-","T")</f>
        <v>-</v>
      </c>
      <c r="W21" s="113"/>
      <c r="X21" s="112" t="str">
        <f aca="false">IF(Y21&lt;1,"-","B")</f>
        <v>-</v>
      </c>
      <c r="Y21" s="113"/>
      <c r="Z21" s="114" t="str">
        <f aca="false">IF(AA21&lt;1,"-","T")</f>
        <v>-</v>
      </c>
      <c r="AA21" s="113"/>
      <c r="AB21" s="112" t="str">
        <f aca="false">IF(AC21&lt;1,"-","B")</f>
        <v>-</v>
      </c>
      <c r="AC21" s="113"/>
      <c r="AD21" s="114" t="str">
        <f aca="false">IF(AE21&lt;1,"-","T")</f>
        <v>-</v>
      </c>
      <c r="AE21" s="113"/>
      <c r="AF21" s="112" t="str">
        <f aca="false">IF(AG21&lt;1,"-","B")</f>
        <v>-</v>
      </c>
      <c r="AG21" s="113"/>
      <c r="AH21" s="114" t="str">
        <f aca="false">IF(AI21&lt;1,"-","T")</f>
        <v>-</v>
      </c>
      <c r="AI21" s="113"/>
      <c r="AJ21" s="115"/>
      <c r="AK21" s="116"/>
      <c r="AL21" s="117"/>
      <c r="AM21" s="116"/>
      <c r="AN21" s="115"/>
      <c r="AO21" s="116"/>
      <c r="AP21" s="117"/>
      <c r="AQ21" s="116"/>
      <c r="AS21" s="118" t="n">
        <v>199690100100</v>
      </c>
      <c r="AT21" s="119" t="n">
        <v>15</v>
      </c>
      <c r="AU21" s="120" t="n">
        <f aca="false">IF(L21="B",1,0)</f>
        <v>0</v>
      </c>
      <c r="AV21" s="120" t="n">
        <f aca="false">IF(P21="B",1,0)</f>
        <v>0</v>
      </c>
      <c r="AW21" s="120" t="n">
        <f aca="false">IF(T21="B",1,0)</f>
        <v>0</v>
      </c>
      <c r="AX21" s="120" t="n">
        <f aca="false">IF(X21="B",1,0)</f>
        <v>0</v>
      </c>
      <c r="AY21" s="120" t="n">
        <f aca="false">IF(AB21="B",1,0)</f>
        <v>0</v>
      </c>
      <c r="AZ21" s="120" t="n">
        <f aca="false">IF(AF21="B",1,0)</f>
        <v>0</v>
      </c>
      <c r="BA21" s="121" t="n">
        <f aca="false">IF(N21="T",1,0)</f>
        <v>0</v>
      </c>
      <c r="BB21" s="121" t="n">
        <f aca="false">IF(V21="T",1,0)</f>
        <v>0</v>
      </c>
      <c r="BC21" s="121" t="n">
        <f aca="false">IF(Z21="T",1,0)</f>
        <v>0</v>
      </c>
      <c r="BD21" s="121" t="n">
        <f aca="false">IF(AD21="T",1,0)</f>
        <v>0</v>
      </c>
      <c r="BE21" s="121" t="n">
        <f aca="false">IF(AH21="T",1,0)</f>
        <v>0</v>
      </c>
      <c r="BF21" s="121" t="n">
        <f aca="false">IF(R21="T",1,0)</f>
        <v>0</v>
      </c>
    </row>
    <row r="22" s="81" customFormat="true" ht="15" hidden="false" customHeight="true" outlineLevel="0" collapsed="false">
      <c r="A22" s="138" t="n">
        <v>16</v>
      </c>
      <c r="B22" s="139" t="n">
        <f aca="false">+BB22+BA22+BC22+BD22+BE22+BF22</f>
        <v>0</v>
      </c>
      <c r="C22" s="108" t="n">
        <f aca="false">+O22+S22+W22+AA22+AE22+AI22</f>
        <v>0</v>
      </c>
      <c r="D22" s="140" t="n">
        <f aca="false">+AU22+AV22+AW22+AX22+AY22+AZ22</f>
        <v>0</v>
      </c>
      <c r="E22" s="110" t="n">
        <f aca="false">+M22+Q22+U22+Y22+AC22+AG22</f>
        <v>0</v>
      </c>
      <c r="F22" s="76" t="n">
        <v>16</v>
      </c>
      <c r="G22" s="77" t="n">
        <f aca="false">'Semefinal-start women'!B23</f>
        <v>18</v>
      </c>
      <c r="H22" s="78" t="str">
        <f aca="false">'Semefinal-start women'!C23</f>
        <v>Son</v>
      </c>
      <c r="I22" s="79" t="str">
        <f aca="false">'Semefinal-start women'!D23</f>
        <v>Mélanie</v>
      </c>
      <c r="J22" s="79" t="str">
        <f aca="false">'Semefinal-start women'!E23</f>
        <v>FRA</v>
      </c>
      <c r="K22" s="80" t="n">
        <f aca="false">'Semefinal-start women'!F23</f>
        <v>9</v>
      </c>
      <c r="L22" s="112" t="str">
        <f aca="false">IF(M22&lt;1,"-","B")</f>
        <v>-</v>
      </c>
      <c r="M22" s="113"/>
      <c r="N22" s="114" t="str">
        <f aca="false">IF(O22&lt;1,"-","T")</f>
        <v>-</v>
      </c>
      <c r="O22" s="113"/>
      <c r="P22" s="112" t="str">
        <f aca="false">IF(Q22&lt;1,"-","B")</f>
        <v>-</v>
      </c>
      <c r="Q22" s="113"/>
      <c r="R22" s="114" t="str">
        <f aca="false">IF(S22&lt;1,"-","T")</f>
        <v>-</v>
      </c>
      <c r="S22" s="113"/>
      <c r="T22" s="112" t="str">
        <f aca="false">IF(U22&lt;1,"-","B")</f>
        <v>-</v>
      </c>
      <c r="U22" s="113"/>
      <c r="V22" s="114" t="str">
        <f aca="false">IF(W22&lt;1,"-","T")</f>
        <v>-</v>
      </c>
      <c r="W22" s="113"/>
      <c r="X22" s="112" t="str">
        <f aca="false">IF(Y22&lt;1,"-","B")</f>
        <v>-</v>
      </c>
      <c r="Y22" s="113"/>
      <c r="Z22" s="114" t="str">
        <f aca="false">IF(AA22&lt;1,"-","T")</f>
        <v>-</v>
      </c>
      <c r="AA22" s="113"/>
      <c r="AB22" s="112" t="str">
        <f aca="false">IF(AC22&lt;1,"-","B")</f>
        <v>-</v>
      </c>
      <c r="AC22" s="113"/>
      <c r="AD22" s="114" t="str">
        <f aca="false">IF(AE22&lt;1,"-","T")</f>
        <v>-</v>
      </c>
      <c r="AE22" s="113"/>
      <c r="AF22" s="112" t="str">
        <f aca="false">IF(AG22&lt;1,"-","B")</f>
        <v>-</v>
      </c>
      <c r="AG22" s="113"/>
      <c r="AH22" s="114" t="str">
        <f aca="false">IF(AI22&lt;1,"-","T")</f>
        <v>-</v>
      </c>
      <c r="AI22" s="113"/>
      <c r="AJ22" s="115"/>
      <c r="AK22" s="116"/>
      <c r="AL22" s="117"/>
      <c r="AM22" s="116"/>
      <c r="AN22" s="115"/>
      <c r="AO22" s="116"/>
      <c r="AP22" s="117"/>
      <c r="AQ22" s="116"/>
      <c r="AS22" s="118" t="n">
        <v>199489100100</v>
      </c>
      <c r="AT22" s="119" t="n">
        <v>16</v>
      </c>
      <c r="AU22" s="120" t="n">
        <f aca="false">IF(L22="B",1,0)</f>
        <v>0</v>
      </c>
      <c r="AV22" s="120" t="n">
        <f aca="false">IF(P22="B",1,0)</f>
        <v>0</v>
      </c>
      <c r="AW22" s="120" t="n">
        <f aca="false">IF(T22="B",1,0)</f>
        <v>0</v>
      </c>
      <c r="AX22" s="120" t="n">
        <f aca="false">IF(X22="B",1,0)</f>
        <v>0</v>
      </c>
      <c r="AY22" s="120" t="n">
        <f aca="false">IF(AB22="B",1,0)</f>
        <v>0</v>
      </c>
      <c r="AZ22" s="120" t="n">
        <f aca="false">IF(AF22="B",1,0)</f>
        <v>0</v>
      </c>
      <c r="BA22" s="121" t="n">
        <f aca="false">IF(N22="T",1,0)</f>
        <v>0</v>
      </c>
      <c r="BB22" s="121" t="n">
        <f aca="false">IF(V22="T",1,0)</f>
        <v>0</v>
      </c>
      <c r="BC22" s="121" t="n">
        <f aca="false">IF(Z22="T",1,0)</f>
        <v>0</v>
      </c>
      <c r="BD22" s="121" t="n">
        <f aca="false">IF(AD22="T",1,0)</f>
        <v>0</v>
      </c>
      <c r="BE22" s="121" t="n">
        <f aca="false">IF(AH22="T",1,0)</f>
        <v>0</v>
      </c>
      <c r="BF22" s="121" t="n">
        <f aca="false">IF(R22="T",1,0)</f>
        <v>0</v>
      </c>
    </row>
    <row r="23" s="81" customFormat="true" ht="15" hidden="false" customHeight="true" outlineLevel="0" collapsed="false">
      <c r="A23" s="138" t="n">
        <v>17</v>
      </c>
      <c r="B23" s="139" t="n">
        <f aca="false">+BB23+BA23+BC23+BD23+BE23+BF23</f>
        <v>0</v>
      </c>
      <c r="C23" s="108" t="n">
        <f aca="false">+O23+S23+W23+AA23+AE23+AI23</f>
        <v>0</v>
      </c>
      <c r="D23" s="140" t="n">
        <f aca="false">+AU23+AV23+AW23+AX23+AY23+AZ23</f>
        <v>0</v>
      </c>
      <c r="E23" s="110" t="n">
        <f aca="false">+M23+Q23+U23+Y23+AC23+AG23</f>
        <v>0</v>
      </c>
      <c r="F23" s="76" t="n">
        <v>17</v>
      </c>
      <c r="G23" s="77" t="n">
        <f aca="false">'Semefinal-start women'!B24</f>
        <v>21</v>
      </c>
      <c r="H23" s="78" t="str">
        <f aca="false">'Semefinal-start women'!C24</f>
        <v>Danion</v>
      </c>
      <c r="I23" s="79" t="str">
        <f aca="false">'Semefinal-start women'!D24</f>
        <v>Juliette</v>
      </c>
      <c r="J23" s="79" t="str">
        <f aca="false">'Semefinal-start women'!E24</f>
        <v>FRA</v>
      </c>
      <c r="K23" s="80" t="n">
        <f aca="false">'Semefinal-start women'!F24</f>
        <v>4</v>
      </c>
      <c r="L23" s="112" t="str">
        <f aca="false">IF(M23&lt;1,"-","B")</f>
        <v>-</v>
      </c>
      <c r="M23" s="113"/>
      <c r="N23" s="114" t="str">
        <f aca="false">IF(O23&lt;1,"-","T")</f>
        <v>-</v>
      </c>
      <c r="O23" s="113"/>
      <c r="P23" s="112" t="str">
        <f aca="false">IF(Q23&lt;1,"-","B")</f>
        <v>-</v>
      </c>
      <c r="Q23" s="113"/>
      <c r="R23" s="114" t="str">
        <f aca="false">IF(S23&lt;1,"-","T")</f>
        <v>-</v>
      </c>
      <c r="S23" s="113"/>
      <c r="T23" s="112" t="str">
        <f aca="false">IF(U23&lt;1,"-","B")</f>
        <v>-</v>
      </c>
      <c r="U23" s="113"/>
      <c r="V23" s="114" t="str">
        <f aca="false">IF(W23&lt;1,"-","T")</f>
        <v>-</v>
      </c>
      <c r="W23" s="113"/>
      <c r="X23" s="112" t="str">
        <f aca="false">IF(Y23&lt;1,"-","B")</f>
        <v>-</v>
      </c>
      <c r="Y23" s="113"/>
      <c r="Z23" s="114" t="str">
        <f aca="false">IF(AA23&lt;1,"-","T")</f>
        <v>-</v>
      </c>
      <c r="AA23" s="113"/>
      <c r="AB23" s="112" t="str">
        <f aca="false">IF(AC23&lt;1,"-","B")</f>
        <v>-</v>
      </c>
      <c r="AC23" s="113"/>
      <c r="AD23" s="114" t="str">
        <f aca="false">IF(AE23&lt;1,"-","T")</f>
        <v>-</v>
      </c>
      <c r="AE23" s="113"/>
      <c r="AF23" s="112" t="str">
        <f aca="false">IF(AG23&lt;1,"-","B")</f>
        <v>-</v>
      </c>
      <c r="AG23" s="113"/>
      <c r="AH23" s="114" t="str">
        <f aca="false">IF(AI23&lt;1,"-","T")</f>
        <v>-</v>
      </c>
      <c r="AI23" s="113"/>
      <c r="AJ23" s="115"/>
      <c r="AK23" s="116"/>
      <c r="AL23" s="117"/>
      <c r="AM23" s="116"/>
      <c r="AN23" s="115"/>
      <c r="AO23" s="116"/>
      <c r="AP23" s="117"/>
      <c r="AQ23" s="116"/>
      <c r="AS23" s="118" t="n">
        <v>199394100100</v>
      </c>
      <c r="AT23" s="119" t="n">
        <v>17</v>
      </c>
      <c r="AU23" s="120" t="n">
        <f aca="false">IF(L23="B",1,0)</f>
        <v>0</v>
      </c>
      <c r="AV23" s="120" t="n">
        <f aca="false">IF(P23="B",1,0)</f>
        <v>0</v>
      </c>
      <c r="AW23" s="120" t="n">
        <f aca="false">IF(T23="B",1,0)</f>
        <v>0</v>
      </c>
      <c r="AX23" s="120" t="n">
        <f aca="false">IF(X23="B",1,0)</f>
        <v>0</v>
      </c>
      <c r="AY23" s="120" t="n">
        <f aca="false">IF(AB23="B",1,0)</f>
        <v>0</v>
      </c>
      <c r="AZ23" s="120" t="n">
        <f aca="false">IF(AF23="B",1,0)</f>
        <v>0</v>
      </c>
      <c r="BA23" s="121" t="n">
        <f aca="false">IF(N23="T",1,0)</f>
        <v>0</v>
      </c>
      <c r="BB23" s="121" t="n">
        <f aca="false">IF(V23="T",1,0)</f>
        <v>0</v>
      </c>
      <c r="BC23" s="121" t="n">
        <f aca="false">IF(Z23="T",1,0)</f>
        <v>0</v>
      </c>
      <c r="BD23" s="121" t="n">
        <f aca="false">IF(AD23="T",1,0)</f>
        <v>0</v>
      </c>
      <c r="BE23" s="121" t="n">
        <f aca="false">IF(AH23="T",1,0)</f>
        <v>0</v>
      </c>
      <c r="BF23" s="121" t="n">
        <f aca="false">IF(R23="T",1,0)</f>
        <v>0</v>
      </c>
    </row>
    <row r="24" s="81" customFormat="true" ht="15" hidden="false" customHeight="true" outlineLevel="0" collapsed="false">
      <c r="A24" s="138" t="n">
        <v>18</v>
      </c>
      <c r="B24" s="139" t="n">
        <f aca="false">+BB24+BA24+BC24+BD24+BE24+BF24</f>
        <v>0</v>
      </c>
      <c r="C24" s="108" t="n">
        <f aca="false">+O24+S24+W24+AA24+AE24+AI24</f>
        <v>0</v>
      </c>
      <c r="D24" s="140" t="n">
        <f aca="false">+AU24+AV24+AW24+AX24+AY24+AZ24</f>
        <v>0</v>
      </c>
      <c r="E24" s="110" t="n">
        <f aca="false">+M24+Q24+U24+Y24+AC24+AG24</f>
        <v>0</v>
      </c>
      <c r="F24" s="76" t="n">
        <v>18</v>
      </c>
      <c r="G24" s="77" t="n">
        <f aca="false">'Semefinal-start women'!B25</f>
        <v>32</v>
      </c>
      <c r="H24" s="78" t="str">
        <f aca="false">'Semefinal-start women'!C25</f>
        <v>Gros</v>
      </c>
      <c r="I24" s="79" t="str">
        <f aca="false">'Semefinal-start women'!D25</f>
        <v>Natalija</v>
      </c>
      <c r="J24" s="79" t="str">
        <f aca="false">'Semefinal-start women'!E25</f>
        <v>SLO</v>
      </c>
      <c r="K24" s="80" t="n">
        <f aca="false">'Semefinal-start women'!F25</f>
        <v>0</v>
      </c>
      <c r="L24" s="112" t="str">
        <f aca="false">IF(M24&lt;1,"-","B")</f>
        <v>-</v>
      </c>
      <c r="M24" s="113"/>
      <c r="N24" s="114" t="str">
        <f aca="false">IF(O24&lt;1,"-","T")</f>
        <v>-</v>
      </c>
      <c r="O24" s="113"/>
      <c r="P24" s="112" t="str">
        <f aca="false">IF(Q24&lt;1,"-","B")</f>
        <v>-</v>
      </c>
      <c r="Q24" s="113"/>
      <c r="R24" s="114" t="str">
        <f aca="false">IF(S24&lt;1,"-","T")</f>
        <v>-</v>
      </c>
      <c r="S24" s="113"/>
      <c r="T24" s="112" t="str">
        <f aca="false">IF(U24&lt;1,"-","B")</f>
        <v>-</v>
      </c>
      <c r="U24" s="113"/>
      <c r="V24" s="114" t="str">
        <f aca="false">IF(W24&lt;1,"-","T")</f>
        <v>-</v>
      </c>
      <c r="W24" s="113"/>
      <c r="X24" s="112" t="str">
        <f aca="false">IF(Y24&lt;1,"-","B")</f>
        <v>-</v>
      </c>
      <c r="Y24" s="113"/>
      <c r="Z24" s="114" t="str">
        <f aca="false">IF(AA24&lt;1,"-","T")</f>
        <v>-</v>
      </c>
      <c r="AA24" s="113"/>
      <c r="AB24" s="112" t="str">
        <f aca="false">IF(AC24&lt;1,"-","B")</f>
        <v>-</v>
      </c>
      <c r="AC24" s="113"/>
      <c r="AD24" s="114" t="str">
        <f aca="false">IF(AE24&lt;1,"-","T")</f>
        <v>-</v>
      </c>
      <c r="AE24" s="113"/>
      <c r="AF24" s="112" t="str">
        <f aca="false">IF(AG24&lt;1,"-","B")</f>
        <v>-</v>
      </c>
      <c r="AG24" s="113"/>
      <c r="AH24" s="114" t="str">
        <f aca="false">IF(AI24&lt;1,"-","T")</f>
        <v>-</v>
      </c>
      <c r="AI24" s="113"/>
      <c r="AJ24" s="115"/>
      <c r="AK24" s="116"/>
      <c r="AL24" s="117"/>
      <c r="AM24" s="116"/>
      <c r="AN24" s="115"/>
      <c r="AO24" s="116"/>
      <c r="AP24" s="117"/>
      <c r="AQ24" s="116"/>
      <c r="AS24" s="118" t="n">
        <v>197492100100</v>
      </c>
      <c r="AT24" s="119" t="n">
        <v>18</v>
      </c>
      <c r="AU24" s="120" t="n">
        <f aca="false">IF(L24="B",1,0)</f>
        <v>0</v>
      </c>
      <c r="AV24" s="120" t="n">
        <f aca="false">IF(P24="B",1,0)</f>
        <v>0</v>
      </c>
      <c r="AW24" s="120" t="n">
        <f aca="false">IF(T24="B",1,0)</f>
        <v>0</v>
      </c>
      <c r="AX24" s="120" t="n">
        <f aca="false">IF(X24="B",1,0)</f>
        <v>0</v>
      </c>
      <c r="AY24" s="120" t="n">
        <f aca="false">IF(AB24="B",1,0)</f>
        <v>0</v>
      </c>
      <c r="AZ24" s="120" t="n">
        <f aca="false">IF(AF24="B",1,0)</f>
        <v>0</v>
      </c>
      <c r="BA24" s="121" t="n">
        <f aca="false">IF(N24="T",1,0)</f>
        <v>0</v>
      </c>
      <c r="BB24" s="121" t="n">
        <f aca="false">IF(V24="T",1,0)</f>
        <v>0</v>
      </c>
      <c r="BC24" s="121" t="n">
        <f aca="false">IF(Z24="T",1,0)</f>
        <v>0</v>
      </c>
      <c r="BD24" s="121" t="n">
        <f aca="false">IF(AD24="T",1,0)</f>
        <v>0</v>
      </c>
      <c r="BE24" s="121" t="n">
        <f aca="false">IF(AH24="T",1,0)</f>
        <v>0</v>
      </c>
      <c r="BF24" s="121" t="n">
        <f aca="false">IF(R24="T",1,0)</f>
        <v>0</v>
      </c>
    </row>
    <row r="25" s="81" customFormat="true" ht="15" hidden="false" customHeight="true" outlineLevel="0" collapsed="false">
      <c r="A25" s="138" t="n">
        <v>19</v>
      </c>
      <c r="B25" s="139" t="n">
        <f aca="false">+BB25+BA25+BC25+BD25+BE25+BF25</f>
        <v>0</v>
      </c>
      <c r="C25" s="108" t="n">
        <f aca="false">+O25+S25+W25+AA25+AE25+AI25</f>
        <v>0</v>
      </c>
      <c r="D25" s="140" t="n">
        <f aca="false">+AU25+AV25+AW25+AX25+AY25+AZ25</f>
        <v>0</v>
      </c>
      <c r="E25" s="110" t="n">
        <f aca="false">+M25+Q25+U25+Y25+AC25+AG25</f>
        <v>0</v>
      </c>
      <c r="F25" s="76" t="n">
        <v>19</v>
      </c>
      <c r="G25" s="77" t="n">
        <f aca="false">'Semefinal-start women'!B26</f>
        <v>7</v>
      </c>
      <c r="H25" s="78" t="str">
        <f aca="false">'Semefinal-start women'!C26</f>
        <v>Eiter</v>
      </c>
      <c r="I25" s="79" t="str">
        <f aca="false">'Semefinal-start women'!D26</f>
        <v>Angela</v>
      </c>
      <c r="J25" s="79" t="str">
        <f aca="false">'Semefinal-start women'!E26</f>
        <v>AUT</v>
      </c>
      <c r="K25" s="80" t="n">
        <f aca="false">'Semefinal-start women'!F26</f>
        <v>29</v>
      </c>
      <c r="L25" s="112" t="str">
        <f aca="false">IF(M25&lt;1,"-","B")</f>
        <v>-</v>
      </c>
      <c r="M25" s="113"/>
      <c r="N25" s="114" t="str">
        <f aca="false">IF(O25&lt;1,"-","T")</f>
        <v>-</v>
      </c>
      <c r="O25" s="113"/>
      <c r="P25" s="112" t="str">
        <f aca="false">IF(Q25&lt;1,"-","B")</f>
        <v>-</v>
      </c>
      <c r="Q25" s="113"/>
      <c r="R25" s="114" t="str">
        <f aca="false">IF(S25&lt;1,"-","T")</f>
        <v>-</v>
      </c>
      <c r="S25" s="113"/>
      <c r="T25" s="112" t="str">
        <f aca="false">IF(U25&lt;1,"-","B")</f>
        <v>-</v>
      </c>
      <c r="U25" s="113"/>
      <c r="V25" s="114" t="str">
        <f aca="false">IF(W25&lt;1,"-","T")</f>
        <v>-</v>
      </c>
      <c r="W25" s="113"/>
      <c r="X25" s="112" t="str">
        <f aca="false">IF(Y25&lt;1,"-","B")</f>
        <v>-</v>
      </c>
      <c r="Y25" s="113"/>
      <c r="Z25" s="114" t="str">
        <f aca="false">IF(AA25&lt;1,"-","T")</f>
        <v>-</v>
      </c>
      <c r="AA25" s="113"/>
      <c r="AB25" s="112" t="str">
        <f aca="false">IF(AC25&lt;1,"-","B")</f>
        <v>-</v>
      </c>
      <c r="AC25" s="113"/>
      <c r="AD25" s="114" t="str">
        <f aca="false">IF(AE25&lt;1,"-","T")</f>
        <v>-</v>
      </c>
      <c r="AE25" s="113"/>
      <c r="AF25" s="112" t="str">
        <f aca="false">IF(AG25&lt;1,"-","B")</f>
        <v>-</v>
      </c>
      <c r="AG25" s="113"/>
      <c r="AH25" s="114" t="str">
        <f aca="false">IF(AI25&lt;1,"-","T")</f>
        <v>-</v>
      </c>
      <c r="AI25" s="113"/>
      <c r="AJ25" s="115"/>
      <c r="AK25" s="116"/>
      <c r="AL25" s="117"/>
      <c r="AM25" s="116"/>
      <c r="AN25" s="115"/>
      <c r="AO25" s="116"/>
      <c r="AP25" s="117"/>
      <c r="AQ25" s="116"/>
      <c r="AS25" s="118" t="n">
        <v>100394100100</v>
      </c>
      <c r="AT25" s="119" t="n">
        <v>19</v>
      </c>
      <c r="AU25" s="120" t="n">
        <f aca="false">IF(L25="B",1,0)</f>
        <v>0</v>
      </c>
      <c r="AV25" s="120" t="n">
        <f aca="false">IF(P25="B",1,0)</f>
        <v>0</v>
      </c>
      <c r="AW25" s="120" t="n">
        <f aca="false">IF(T25="B",1,0)</f>
        <v>0</v>
      </c>
      <c r="AX25" s="120" t="n">
        <f aca="false">IF(X25="B",1,0)</f>
        <v>0</v>
      </c>
      <c r="AY25" s="120" t="n">
        <f aca="false">IF(AB25="B",1,0)</f>
        <v>0</v>
      </c>
      <c r="AZ25" s="120" t="n">
        <f aca="false">IF(AF25="B",1,0)</f>
        <v>0</v>
      </c>
      <c r="BA25" s="121" t="n">
        <f aca="false">IF(N25="T",1,0)</f>
        <v>0</v>
      </c>
      <c r="BB25" s="121" t="n">
        <f aca="false">IF(V25="T",1,0)</f>
        <v>0</v>
      </c>
      <c r="BC25" s="121" t="n">
        <f aca="false">IF(Z25="T",1,0)</f>
        <v>0</v>
      </c>
      <c r="BD25" s="121" t="n">
        <f aca="false">IF(AD25="T",1,0)</f>
        <v>0</v>
      </c>
      <c r="BE25" s="121" t="n">
        <f aca="false">IF(AH25="T",1,0)</f>
        <v>0</v>
      </c>
      <c r="BF25" s="121" t="n">
        <f aca="false">IF(R25="T",1,0)</f>
        <v>0</v>
      </c>
    </row>
    <row r="26" s="142" customFormat="true" ht="15" hidden="false" customHeight="true" outlineLevel="0" collapsed="false">
      <c r="A26" s="141" t="n">
        <v>20</v>
      </c>
      <c r="B26" s="147" t="n">
        <f aca="false">+BB26+BA26+BC26+BD26+BE26+BF26</f>
        <v>0</v>
      </c>
      <c r="C26" s="148" t="n">
        <f aca="false">+O26+S26+W26+AA26+AE26+AI26</f>
        <v>0</v>
      </c>
      <c r="D26" s="115" t="n">
        <f aca="false">+AU26+AV26+AW26+AX26+AY26+AZ26</f>
        <v>0</v>
      </c>
      <c r="E26" s="116" t="n">
        <f aca="false">+M26+Q26+U26+Y26+AC26+AG26</f>
        <v>0</v>
      </c>
      <c r="F26" s="149" t="n">
        <v>20</v>
      </c>
      <c r="G26" s="163" t="n">
        <f aca="false">'Semefinal-start women'!B27</f>
        <v>22</v>
      </c>
      <c r="H26" s="150" t="str">
        <f aca="false">'Semefinal-start women'!C27</f>
        <v>Bibik</v>
      </c>
      <c r="I26" s="151" t="str">
        <f aca="false">'Semefinal-start women'!D27</f>
        <v>Olga</v>
      </c>
      <c r="J26" s="151" t="str">
        <f aca="false">'Semefinal-start women'!E27</f>
        <v>RUS</v>
      </c>
      <c r="K26" s="152" t="n">
        <f aca="false">'Semefinal-start women'!F27</f>
        <v>1</v>
      </c>
      <c r="L26" s="117" t="str">
        <f aca="false">IF(M26&lt;1,"-","B")</f>
        <v>-</v>
      </c>
      <c r="M26" s="153"/>
      <c r="N26" s="154" t="str">
        <f aca="false">IF(O26&lt;1,"-","T")</f>
        <v>-</v>
      </c>
      <c r="O26" s="153"/>
      <c r="P26" s="117" t="str">
        <f aca="false">IF(Q26&lt;1,"-","B")</f>
        <v>-</v>
      </c>
      <c r="Q26" s="153"/>
      <c r="R26" s="154" t="str">
        <f aca="false">IF(S26&lt;1,"-","T")</f>
        <v>-</v>
      </c>
      <c r="S26" s="153"/>
      <c r="T26" s="117" t="str">
        <f aca="false">IF(U26&lt;1,"-","B")</f>
        <v>-</v>
      </c>
      <c r="U26" s="153"/>
      <c r="V26" s="154" t="str">
        <f aca="false">IF(W26&lt;1,"-","T")</f>
        <v>-</v>
      </c>
      <c r="W26" s="153"/>
      <c r="X26" s="117" t="str">
        <f aca="false">IF(Y26&lt;1,"-","B")</f>
        <v>-</v>
      </c>
      <c r="Y26" s="153"/>
      <c r="Z26" s="154" t="str">
        <f aca="false">IF(AA26&lt;1,"-","T")</f>
        <v>-</v>
      </c>
      <c r="AA26" s="153"/>
      <c r="AB26" s="117" t="str">
        <f aca="false">IF(AC26&lt;1,"-","B")</f>
        <v>-</v>
      </c>
      <c r="AC26" s="153"/>
      <c r="AD26" s="154" t="str">
        <f aca="false">IF(AE26&lt;1,"-","T")</f>
        <v>-</v>
      </c>
      <c r="AE26" s="153"/>
      <c r="AF26" s="117" t="str">
        <f aca="false">IF(AG26&lt;1,"-","B")</f>
        <v>-</v>
      </c>
      <c r="AG26" s="153"/>
      <c r="AH26" s="154" t="str">
        <f aca="false">IF(AI26&lt;1,"-","T")</f>
        <v>-</v>
      </c>
      <c r="AI26" s="153"/>
      <c r="AU26" s="155" t="n">
        <f aca="false">IF(L26="B",1,0)</f>
        <v>0</v>
      </c>
      <c r="AV26" s="155" t="n">
        <f aca="false">IF(P26="B",1,0)</f>
        <v>0</v>
      </c>
      <c r="AW26" s="155" t="n">
        <f aca="false">IF(T26="B",1,0)</f>
        <v>0</v>
      </c>
      <c r="AX26" s="155" t="n">
        <f aca="false">IF(X26="B",1,0)</f>
        <v>0</v>
      </c>
      <c r="AY26" s="155" t="n">
        <f aca="false">IF(AB26="B",1,0)</f>
        <v>0</v>
      </c>
      <c r="AZ26" s="155" t="n">
        <f aca="false">IF(AF26="B",1,0)</f>
        <v>0</v>
      </c>
      <c r="BA26" s="156" t="n">
        <f aca="false">IF(N26="T",1,0)</f>
        <v>0</v>
      </c>
      <c r="BB26" s="156" t="n">
        <f aca="false">IF(V26="T",1,0)</f>
        <v>0</v>
      </c>
      <c r="BC26" s="156" t="n">
        <f aca="false">IF(Z26="T",1,0)</f>
        <v>0</v>
      </c>
      <c r="BD26" s="156" t="n">
        <f aca="false">IF(AD26="T",1,0)</f>
        <v>0</v>
      </c>
      <c r="BE26" s="156" t="n">
        <f aca="false">IF(AH26="T",1,0)</f>
        <v>0</v>
      </c>
      <c r="BF26" s="156" t="n">
        <f aca="false">IF(R26="T",1,0)</f>
        <v>0</v>
      </c>
    </row>
  </sheetData>
  <mergeCells count="14">
    <mergeCell ref="I1:U1"/>
    <mergeCell ref="I3:AI3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25 AN7:AN25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25 AP7:AP25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colBreaks count="1" manualBreakCount="1">
    <brk id="3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27" min="13" style="4" width="3.28"/>
    <col collapsed="false" customWidth="true" hidden="true" outlineLevel="0" max="35" min="28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88" t="s">
        <v>259</v>
      </c>
      <c r="B3" s="88"/>
      <c r="C3" s="88"/>
      <c r="D3" s="88"/>
      <c r="E3" s="88"/>
      <c r="F3" s="88"/>
      <c r="G3" s="88"/>
      <c r="I3" s="89" t="s">
        <v>263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162"/>
      <c r="J4" s="28"/>
      <c r="K4" s="28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72" t="s">
        <v>250</v>
      </c>
      <c r="B6" s="137" t="s">
        <v>251</v>
      </c>
      <c r="C6" s="97" t="s">
        <v>252</v>
      </c>
      <c r="D6" s="137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38" t="n">
        <v>1</v>
      </c>
      <c r="B7" s="139" t="n">
        <f aca="false">+BB7+BA7+BC7+BD7+BE7+BF7</f>
        <v>0</v>
      </c>
      <c r="C7" s="108" t="n">
        <f aca="false">+O7+S7+W7+AA7+AE7+AI7</f>
        <v>0</v>
      </c>
      <c r="D7" s="140" t="n">
        <f aca="false">+AU7+AV7+AW7+AX7+AY7+AZ7</f>
        <v>0</v>
      </c>
      <c r="E7" s="110" t="n">
        <f aca="false">+M7+Q7+U7+Y7+AC7+AG7</f>
        <v>0</v>
      </c>
      <c r="F7" s="76" t="n">
        <v>1</v>
      </c>
      <c r="G7" s="77" t="n">
        <f aca="false">'Semefinal-start men'!B8</f>
        <v>53</v>
      </c>
      <c r="H7" s="78" t="str">
        <f aca="false">'Semefinal-start men'!C8</f>
        <v>Leoncini</v>
      </c>
      <c r="I7" s="79" t="str">
        <f aca="false">'Semefinal-start men'!D8</f>
        <v>Paolo</v>
      </c>
      <c r="J7" s="79" t="str">
        <f aca="false">'Semefinal-start men'!E8</f>
        <v>ITA</v>
      </c>
      <c r="K7" s="80" t="n">
        <f aca="false">'Semefinal-start men'!F8</f>
        <v>0</v>
      </c>
      <c r="L7" s="112" t="str">
        <f aca="false">IF(M7&lt;1,"-","B")</f>
        <v>-</v>
      </c>
      <c r="M7" s="113" t="n">
        <v>0</v>
      </c>
      <c r="N7" s="114" t="str">
        <f aca="false">IF(O7&lt;1,"-","T")</f>
        <v>-</v>
      </c>
      <c r="O7" s="113" t="n">
        <v>0</v>
      </c>
      <c r="P7" s="112" t="str">
        <f aca="false">IF(Q7&lt;1,"-","B")</f>
        <v>-</v>
      </c>
      <c r="Q7" s="113" t="n">
        <v>0</v>
      </c>
      <c r="R7" s="114" t="str">
        <f aca="false">IF(S7&lt;1,"-","T")</f>
        <v>-</v>
      </c>
      <c r="S7" s="113" t="n">
        <v>0</v>
      </c>
      <c r="T7" s="112" t="str">
        <f aca="false">IF(U7&lt;1,"-","B")</f>
        <v>-</v>
      </c>
      <c r="U7" s="113" t="n">
        <v>0</v>
      </c>
      <c r="V7" s="114" t="str">
        <f aca="false">IF(W7&lt;1,"-","T")</f>
        <v>-</v>
      </c>
      <c r="W7" s="113" t="n">
        <v>0</v>
      </c>
      <c r="X7" s="112" t="str">
        <f aca="false">IF(Y7&lt;1,"-","B")</f>
        <v>-</v>
      </c>
      <c r="Y7" s="113" t="n">
        <v>0</v>
      </c>
      <c r="Z7" s="114" t="str">
        <f aca="false">IF(AA7&lt;1,"-","T")</f>
        <v>-</v>
      </c>
      <c r="AA7" s="113" t="n">
        <v>0</v>
      </c>
      <c r="AB7" s="112" t="str">
        <f aca="false">IF(AC7&lt;1,"-","B")</f>
        <v>-</v>
      </c>
      <c r="AC7" s="113" t="n">
        <v>0</v>
      </c>
      <c r="AD7" s="114" t="str">
        <f aca="false">IF(AE7&lt;1,"-","T")</f>
        <v>-</v>
      </c>
      <c r="AE7" s="113" t="n">
        <v>0</v>
      </c>
      <c r="AF7" s="112" t="str">
        <f aca="false">IF(AG7&lt;1,"-","B")</f>
        <v>-</v>
      </c>
      <c r="AG7" s="113" t="n">
        <v>0</v>
      </c>
      <c r="AH7" s="114" t="str">
        <f aca="false">IF(AI7&lt;1,"-","T")</f>
        <v>-</v>
      </c>
      <c r="AI7" s="113" t="n">
        <v>0</v>
      </c>
      <c r="AJ7" s="115"/>
      <c r="AK7" s="116"/>
      <c r="AL7" s="117"/>
      <c r="AM7" s="116"/>
      <c r="AN7" s="115"/>
      <c r="AO7" s="116"/>
      <c r="AP7" s="117"/>
      <c r="AQ7" s="116"/>
      <c r="AS7" s="118" t="n">
        <v>693693100100</v>
      </c>
      <c r="AT7" s="119" t="n">
        <v>1</v>
      </c>
      <c r="AU7" s="120" t="n">
        <f aca="false">IF(L7="B",1,0)</f>
        <v>0</v>
      </c>
      <c r="AV7" s="120" t="n">
        <f aca="false">IF(P7="B",1,0)</f>
        <v>0</v>
      </c>
      <c r="AW7" s="120" t="n">
        <f aca="false">IF(T7="B",1,0)</f>
        <v>0</v>
      </c>
      <c r="AX7" s="120" t="n">
        <f aca="false">IF(X7="B",1,0)</f>
        <v>0</v>
      </c>
      <c r="AY7" s="120" t="n">
        <f aca="false">IF(AB7="B",1,0)</f>
        <v>0</v>
      </c>
      <c r="AZ7" s="120" t="n">
        <f aca="false">IF(AF7="B",1,0)</f>
        <v>0</v>
      </c>
      <c r="BA7" s="121" t="n">
        <f aca="false">IF(N7="T",1,0)</f>
        <v>0</v>
      </c>
      <c r="BB7" s="121" t="n">
        <f aca="false">IF(V7="T",1,0)</f>
        <v>0</v>
      </c>
      <c r="BC7" s="121" t="n">
        <f aca="false">IF(Z7="T",1,0)</f>
        <v>0</v>
      </c>
      <c r="BD7" s="121" t="n">
        <f aca="false">IF(AD7="T",1,0)</f>
        <v>0</v>
      </c>
      <c r="BE7" s="121" t="n">
        <f aca="false">IF(AH7="T",1,0)</f>
        <v>0</v>
      </c>
      <c r="BF7" s="121" t="n">
        <f aca="false">IF(R7="T",1,0)</f>
        <v>0</v>
      </c>
    </row>
    <row r="8" s="81" customFormat="true" ht="15" hidden="false" customHeight="true" outlineLevel="0" collapsed="false">
      <c r="A8" s="138" t="n">
        <v>2</v>
      </c>
      <c r="B8" s="139" t="n">
        <f aca="false">+BB8+BA8+BC8+BD8+BE8+BF8</f>
        <v>0</v>
      </c>
      <c r="C8" s="108" t="n">
        <f aca="false">+O8+S8+W8+AA8+AE8+AI8</f>
        <v>0</v>
      </c>
      <c r="D8" s="140" t="n">
        <f aca="false">+AU8+AV8+AW8+AX8+AY8+AZ8</f>
        <v>0</v>
      </c>
      <c r="E8" s="110" t="n">
        <f aca="false">+M8+Q8+U8+Y8+AC8+AG8</f>
        <v>0</v>
      </c>
      <c r="F8" s="76" t="n">
        <v>2</v>
      </c>
      <c r="G8" s="77" t="n">
        <f aca="false">'Semefinal-start men'!B9</f>
        <v>32</v>
      </c>
      <c r="H8" s="78" t="str">
        <f aca="false">'Semefinal-start men'!C9</f>
        <v>OLEKSY</v>
      </c>
      <c r="I8" s="79" t="str">
        <f aca="false">'Semefinal-start men'!D9</f>
        <v>Tomasz</v>
      </c>
      <c r="J8" s="79" t="str">
        <f aca="false">'Semefinal-start men'!E9</f>
        <v>POL</v>
      </c>
      <c r="K8" s="80" t="n">
        <f aca="false">'Semefinal-start men'!F9</f>
        <v>11</v>
      </c>
      <c r="L8" s="112" t="str">
        <f aca="false">IF(M8&lt;1,"-","B")</f>
        <v>-</v>
      </c>
      <c r="M8" s="113"/>
      <c r="N8" s="114" t="str">
        <f aca="false">IF(O8&lt;1,"-","T")</f>
        <v>-</v>
      </c>
      <c r="O8" s="113"/>
      <c r="P8" s="112" t="str">
        <f aca="false">IF(Q8&lt;1,"-","B")</f>
        <v>-</v>
      </c>
      <c r="Q8" s="113"/>
      <c r="R8" s="114" t="str">
        <f aca="false">IF(S8&lt;1,"-","T")</f>
        <v>-</v>
      </c>
      <c r="S8" s="113"/>
      <c r="T8" s="112" t="str">
        <f aca="false">IF(U8&lt;1,"-","B")</f>
        <v>-</v>
      </c>
      <c r="U8" s="113"/>
      <c r="V8" s="114" t="str">
        <f aca="false">IF(W8&lt;1,"-","T")</f>
        <v>-</v>
      </c>
      <c r="W8" s="113"/>
      <c r="X8" s="112" t="str">
        <f aca="false">IF(Y8&lt;1,"-","B")</f>
        <v>-</v>
      </c>
      <c r="Y8" s="113"/>
      <c r="Z8" s="114" t="str">
        <f aca="false">IF(AA8&lt;1,"-","T")</f>
        <v>-</v>
      </c>
      <c r="AA8" s="113"/>
      <c r="AB8" s="112" t="str">
        <f aca="false">IF(AC8&lt;1,"-","B")</f>
        <v>-</v>
      </c>
      <c r="AC8" s="113"/>
      <c r="AD8" s="114" t="str">
        <f aca="false">IF(AE8&lt;1,"-","T")</f>
        <v>-</v>
      </c>
      <c r="AE8" s="113"/>
      <c r="AF8" s="112" t="str">
        <f aca="false">IF(AG8&lt;1,"-","B")</f>
        <v>-</v>
      </c>
      <c r="AG8" s="113"/>
      <c r="AH8" s="114" t="str">
        <f aca="false">IF(AI8&lt;1,"-","T")</f>
        <v>-</v>
      </c>
      <c r="AI8" s="113"/>
      <c r="AJ8" s="115"/>
      <c r="AK8" s="116"/>
      <c r="AL8" s="117"/>
      <c r="AM8" s="116"/>
      <c r="AN8" s="115"/>
      <c r="AO8" s="116"/>
      <c r="AP8" s="117"/>
      <c r="AQ8" s="116"/>
      <c r="AS8" s="118" t="n">
        <v>693693100100</v>
      </c>
      <c r="AT8" s="119" t="n">
        <v>1</v>
      </c>
      <c r="AU8" s="120" t="n">
        <f aca="false">IF(L8="B",1,0)</f>
        <v>0</v>
      </c>
      <c r="AV8" s="120" t="n">
        <f aca="false">IF(P8="B",1,0)</f>
        <v>0</v>
      </c>
      <c r="AW8" s="120" t="n">
        <f aca="false">IF(T8="B",1,0)</f>
        <v>0</v>
      </c>
      <c r="AX8" s="120" t="n">
        <f aca="false">IF(X8="B",1,0)</f>
        <v>0</v>
      </c>
      <c r="AY8" s="120" t="n">
        <f aca="false">IF(AB8="B",1,0)</f>
        <v>0</v>
      </c>
      <c r="AZ8" s="120" t="n">
        <f aca="false">IF(AF8="B",1,0)</f>
        <v>0</v>
      </c>
      <c r="BA8" s="121" t="n">
        <f aca="false">IF(N8="T",1,0)</f>
        <v>0</v>
      </c>
      <c r="BB8" s="121" t="n">
        <f aca="false">IF(V8="T",1,0)</f>
        <v>0</v>
      </c>
      <c r="BC8" s="121" t="n">
        <f aca="false">IF(Z8="T",1,0)</f>
        <v>0</v>
      </c>
      <c r="BD8" s="121" t="n">
        <f aca="false">IF(AD8="T",1,0)</f>
        <v>0</v>
      </c>
      <c r="BE8" s="121" t="n">
        <f aca="false">IF(AH8="T",1,0)</f>
        <v>0</v>
      </c>
      <c r="BF8" s="121" t="n">
        <f aca="false">IF(R8="T",1,0)</f>
        <v>0</v>
      </c>
    </row>
    <row r="9" s="81" customFormat="true" ht="15" hidden="false" customHeight="true" outlineLevel="0" collapsed="false">
      <c r="A9" s="138" t="n">
        <v>3</v>
      </c>
      <c r="B9" s="139" t="n">
        <f aca="false">+BB9+BA9+BC9+BD9+BE9+BF9</f>
        <v>0</v>
      </c>
      <c r="C9" s="108" t="n">
        <f aca="false">+O9+S9+W9+AA9+AE9+AI9</f>
        <v>0</v>
      </c>
      <c r="D9" s="140" t="n">
        <f aca="false">+AU9+AV9+AW9+AX9+AY9+AZ9</f>
        <v>0</v>
      </c>
      <c r="E9" s="110" t="n">
        <f aca="false">+M9+Q9+U9+Y9+AC9+AG9</f>
        <v>0</v>
      </c>
      <c r="F9" s="76" t="n">
        <v>3</v>
      </c>
      <c r="G9" s="77" t="n">
        <f aca="false">'Semefinal-start men'!B10</f>
        <v>37</v>
      </c>
      <c r="H9" s="78" t="str">
        <f aca="false">'Semefinal-start men'!C10</f>
        <v>Core</v>
      </c>
      <c r="I9" s="79" t="str">
        <f aca="false">'Semefinal-start men'!D10</f>
        <v>Christian</v>
      </c>
      <c r="J9" s="79" t="str">
        <f aca="false">'Semefinal-start men'!E10</f>
        <v>ITA</v>
      </c>
      <c r="K9" s="80" t="n">
        <f aca="false">'Semefinal-start men'!F10</f>
        <v>6</v>
      </c>
      <c r="L9" s="112" t="str">
        <f aca="false">IF(M9&lt;1,"-","B")</f>
        <v>-</v>
      </c>
      <c r="M9" s="113"/>
      <c r="N9" s="114" t="str">
        <f aca="false">IF(O9&lt;1,"-","T")</f>
        <v>-</v>
      </c>
      <c r="O9" s="113"/>
      <c r="P9" s="112" t="str">
        <f aca="false">IF(Q9&lt;1,"-","B")</f>
        <v>-</v>
      </c>
      <c r="Q9" s="113"/>
      <c r="R9" s="114" t="str">
        <f aca="false">IF(S9&lt;1,"-","T")</f>
        <v>-</v>
      </c>
      <c r="S9" s="113"/>
      <c r="T9" s="112" t="str">
        <f aca="false">IF(U9&lt;1,"-","B")</f>
        <v>-</v>
      </c>
      <c r="U9" s="113"/>
      <c r="V9" s="114" t="str">
        <f aca="false">IF(W9&lt;1,"-","T")</f>
        <v>-</v>
      </c>
      <c r="W9" s="113"/>
      <c r="X9" s="112" t="str">
        <f aca="false">IF(Y9&lt;1,"-","B")</f>
        <v>-</v>
      </c>
      <c r="Y9" s="113"/>
      <c r="Z9" s="114" t="str">
        <f aca="false">IF(AA9&lt;1,"-","T")</f>
        <v>-</v>
      </c>
      <c r="AA9" s="113"/>
      <c r="AB9" s="112" t="str">
        <f aca="false">IF(AC9&lt;1,"-","B")</f>
        <v>-</v>
      </c>
      <c r="AC9" s="113"/>
      <c r="AD9" s="114" t="str">
        <f aca="false">IF(AE9&lt;1,"-","T")</f>
        <v>-</v>
      </c>
      <c r="AE9" s="113"/>
      <c r="AF9" s="112" t="str">
        <f aca="false">IF(AG9&lt;1,"-","B")</f>
        <v>-</v>
      </c>
      <c r="AG9" s="113"/>
      <c r="AH9" s="114" t="str">
        <f aca="false">IF(AI9&lt;1,"-","T")</f>
        <v>-</v>
      </c>
      <c r="AI9" s="113"/>
      <c r="AJ9" s="115"/>
      <c r="AK9" s="116"/>
      <c r="AL9" s="117"/>
      <c r="AM9" s="116"/>
      <c r="AN9" s="115"/>
      <c r="AO9" s="116"/>
      <c r="AP9" s="117"/>
      <c r="AQ9" s="116"/>
      <c r="AS9" s="118" t="n">
        <v>692694100100</v>
      </c>
      <c r="AT9" s="119" t="n">
        <v>3</v>
      </c>
      <c r="AU9" s="120" t="n">
        <f aca="false">IF(L9="B",1,0)</f>
        <v>0</v>
      </c>
      <c r="AV9" s="120" t="n">
        <f aca="false">IF(P9="B",1,0)</f>
        <v>0</v>
      </c>
      <c r="AW9" s="120" t="n">
        <f aca="false">IF(T9="B",1,0)</f>
        <v>0</v>
      </c>
      <c r="AX9" s="120" t="n">
        <f aca="false">IF(X9="B",1,0)</f>
        <v>0</v>
      </c>
      <c r="AY9" s="120" t="n">
        <f aca="false">IF(AB9="B",1,0)</f>
        <v>0</v>
      </c>
      <c r="AZ9" s="120" t="n">
        <f aca="false">IF(AF9="B",1,0)</f>
        <v>0</v>
      </c>
      <c r="BA9" s="121" t="n">
        <f aca="false">IF(N9="T",1,0)</f>
        <v>0</v>
      </c>
      <c r="BB9" s="121" t="n">
        <f aca="false">IF(V9="T",1,0)</f>
        <v>0</v>
      </c>
      <c r="BC9" s="121" t="n">
        <f aca="false">IF(Z9="T",1,0)</f>
        <v>0</v>
      </c>
      <c r="BD9" s="121" t="n">
        <f aca="false">IF(AD9="T",1,0)</f>
        <v>0</v>
      </c>
      <c r="BE9" s="121" t="n">
        <f aca="false">IF(AH9="T",1,0)</f>
        <v>0</v>
      </c>
      <c r="BF9" s="121" t="n">
        <f aca="false">IF(R9="T",1,0)</f>
        <v>0</v>
      </c>
    </row>
    <row r="10" s="81" customFormat="true" ht="15" hidden="false" customHeight="true" outlineLevel="0" collapsed="false">
      <c r="A10" s="138" t="n">
        <v>4</v>
      </c>
      <c r="B10" s="139" t="n">
        <f aca="false">+BB10+BA10+BC10+BD10+BE10+BF10</f>
        <v>0</v>
      </c>
      <c r="C10" s="108" t="n">
        <f aca="false">+O10+S10+W10+AA10+AE10+AI10</f>
        <v>0</v>
      </c>
      <c r="D10" s="140" t="n">
        <f aca="false">+AU10+AV10+AW10+AX10+AY10+AZ10</f>
        <v>0</v>
      </c>
      <c r="E10" s="110" t="n">
        <f aca="false">+M10+Q10+U10+Y10+AC10+AG10</f>
        <v>0</v>
      </c>
      <c r="F10" s="76" t="n">
        <v>4</v>
      </c>
      <c r="G10" s="77" t="n">
        <f aca="false">'Semefinal-start men'!B11</f>
        <v>16</v>
      </c>
      <c r="H10" s="78" t="str">
        <f aca="false">'Semefinal-start men'!C11</f>
        <v>Mrázek</v>
      </c>
      <c r="I10" s="79" t="str">
        <f aca="false">'Semefinal-start men'!D11</f>
        <v>Tomás</v>
      </c>
      <c r="J10" s="79" t="str">
        <f aca="false">'Semefinal-start men'!E11</f>
        <v>CZE</v>
      </c>
      <c r="K10" s="80" t="n">
        <f aca="false">'Semefinal-start men'!F11</f>
        <v>28</v>
      </c>
      <c r="L10" s="112" t="str">
        <f aca="false">IF(M10&lt;1,"-","B")</f>
        <v>-</v>
      </c>
      <c r="M10" s="113"/>
      <c r="N10" s="114" t="str">
        <f aca="false">IF(O10&lt;1,"-","T")</f>
        <v>-</v>
      </c>
      <c r="O10" s="113"/>
      <c r="P10" s="112" t="str">
        <f aca="false">IF(Q10&lt;1,"-","B")</f>
        <v>-</v>
      </c>
      <c r="Q10" s="113"/>
      <c r="R10" s="114" t="str">
        <f aca="false">IF(S10&lt;1,"-","T")</f>
        <v>-</v>
      </c>
      <c r="S10" s="113"/>
      <c r="T10" s="112" t="str">
        <f aca="false">IF(U10&lt;1,"-","B")</f>
        <v>-</v>
      </c>
      <c r="U10" s="113"/>
      <c r="V10" s="114" t="str">
        <f aca="false">IF(W10&lt;1,"-","T")</f>
        <v>-</v>
      </c>
      <c r="W10" s="113"/>
      <c r="X10" s="112" t="str">
        <f aca="false">IF(Y10&lt;1,"-","B")</f>
        <v>-</v>
      </c>
      <c r="Y10" s="113"/>
      <c r="Z10" s="114" t="str">
        <f aca="false">IF(AA10&lt;1,"-","T")</f>
        <v>-</v>
      </c>
      <c r="AA10" s="113"/>
      <c r="AB10" s="112" t="str">
        <f aca="false">IF(AC10&lt;1,"-","B")</f>
        <v>-</v>
      </c>
      <c r="AC10" s="113"/>
      <c r="AD10" s="114" t="str">
        <f aca="false">IF(AE10&lt;1,"-","T")</f>
        <v>-</v>
      </c>
      <c r="AE10" s="113"/>
      <c r="AF10" s="112" t="str">
        <f aca="false">IF(AG10&lt;1,"-","B")</f>
        <v>-</v>
      </c>
      <c r="AG10" s="113"/>
      <c r="AH10" s="114" t="str">
        <f aca="false">IF(AI10&lt;1,"-","T")</f>
        <v>-</v>
      </c>
      <c r="AI10" s="113"/>
      <c r="AJ10" s="115"/>
      <c r="AK10" s="116"/>
      <c r="AL10" s="117"/>
      <c r="AM10" s="116"/>
      <c r="AN10" s="115"/>
      <c r="AO10" s="116"/>
      <c r="AP10" s="117"/>
      <c r="AQ10" s="116"/>
      <c r="AS10" s="118" t="n">
        <v>692693100100</v>
      </c>
      <c r="AT10" s="119" t="n">
        <v>4</v>
      </c>
      <c r="AU10" s="120" t="n">
        <f aca="false">IF(L10="B",1,0)</f>
        <v>0</v>
      </c>
      <c r="AV10" s="120" t="n">
        <f aca="false">IF(P10="B",1,0)</f>
        <v>0</v>
      </c>
      <c r="AW10" s="120" t="n">
        <f aca="false">IF(T10="B",1,0)</f>
        <v>0</v>
      </c>
      <c r="AX10" s="120" t="n">
        <f aca="false">IF(X10="B",1,0)</f>
        <v>0</v>
      </c>
      <c r="AY10" s="120" t="n">
        <f aca="false">IF(AB10="B",1,0)</f>
        <v>0</v>
      </c>
      <c r="AZ10" s="120" t="n">
        <f aca="false">IF(AF10="B",1,0)</f>
        <v>0</v>
      </c>
      <c r="BA10" s="121" t="n">
        <f aca="false">IF(N10="T",1,0)</f>
        <v>0</v>
      </c>
      <c r="BB10" s="121" t="n">
        <f aca="false">IF(V10="T",1,0)</f>
        <v>0</v>
      </c>
      <c r="BC10" s="121" t="n">
        <f aca="false">IF(Z10="T",1,0)</f>
        <v>0</v>
      </c>
      <c r="BD10" s="121" t="n">
        <f aca="false">IF(AD10="T",1,0)</f>
        <v>0</v>
      </c>
      <c r="BE10" s="121" t="n">
        <f aca="false">IF(AH10="T",1,0)</f>
        <v>0</v>
      </c>
      <c r="BF10" s="121" t="n">
        <f aca="false">IF(R10="T",1,0)</f>
        <v>0</v>
      </c>
    </row>
    <row r="11" s="81" customFormat="true" ht="15" hidden="false" customHeight="true" outlineLevel="0" collapsed="false">
      <c r="A11" s="138" t="n">
        <v>5</v>
      </c>
      <c r="B11" s="139" t="n">
        <f aca="false">+BB11+BA11+BC11+BD11+BE11+BF11</f>
        <v>0</v>
      </c>
      <c r="C11" s="108" t="n">
        <f aca="false">+O11+S11+W11+AA11+AE11+AI11</f>
        <v>0</v>
      </c>
      <c r="D11" s="140" t="n">
        <f aca="false">+AU11+AV11+AW11+AX11+AY11+AZ11</f>
        <v>0</v>
      </c>
      <c r="E11" s="110" t="n">
        <f aca="false">+M11+Q11+U11+Y11+AC11+AG11</f>
        <v>0</v>
      </c>
      <c r="F11" s="76" t="n">
        <v>5</v>
      </c>
      <c r="G11" s="77" t="n">
        <f aca="false">'Semefinal-start men'!B12</f>
        <v>11</v>
      </c>
      <c r="H11" s="78" t="str">
        <f aca="false">'Semefinal-start men'!C12</f>
        <v>Thomassin</v>
      </c>
      <c r="I11" s="79" t="str">
        <f aca="false">'Semefinal-start men'!D12</f>
        <v>Matthieu</v>
      </c>
      <c r="J11" s="79" t="str">
        <f aca="false">'Semefinal-start men'!E12</f>
        <v>FRA</v>
      </c>
      <c r="K11" s="80" t="n">
        <f aca="false">'Semefinal-start men'!F12</f>
        <v>44</v>
      </c>
      <c r="L11" s="112" t="str">
        <f aca="false">IF(M11&lt;1,"-","B")</f>
        <v>-</v>
      </c>
      <c r="M11" s="113"/>
      <c r="N11" s="114" t="str">
        <f aca="false">IF(O11&lt;1,"-","T")</f>
        <v>-</v>
      </c>
      <c r="O11" s="113"/>
      <c r="P11" s="112" t="str">
        <f aca="false">IF(Q11&lt;1,"-","B")</f>
        <v>-</v>
      </c>
      <c r="Q11" s="113"/>
      <c r="R11" s="114" t="str">
        <f aca="false">IF(S11&lt;1,"-","T")</f>
        <v>-</v>
      </c>
      <c r="S11" s="113"/>
      <c r="T11" s="112" t="str">
        <f aca="false">IF(U11&lt;1,"-","B")</f>
        <v>-</v>
      </c>
      <c r="U11" s="113"/>
      <c r="V11" s="114" t="str">
        <f aca="false">IF(W11&lt;1,"-","T")</f>
        <v>-</v>
      </c>
      <c r="W11" s="113"/>
      <c r="X11" s="112" t="str">
        <f aca="false">IF(Y11&lt;1,"-","B")</f>
        <v>-</v>
      </c>
      <c r="Y11" s="113"/>
      <c r="Z11" s="114" t="str">
        <f aca="false">IF(AA11&lt;1,"-","T")</f>
        <v>-</v>
      </c>
      <c r="AA11" s="113"/>
      <c r="AB11" s="112" t="str">
        <f aca="false">IF(AC11&lt;1,"-","B")</f>
        <v>-</v>
      </c>
      <c r="AC11" s="113"/>
      <c r="AD11" s="114" t="str">
        <f aca="false">IF(AE11&lt;1,"-","T")</f>
        <v>-</v>
      </c>
      <c r="AE11" s="113"/>
      <c r="AF11" s="112" t="str">
        <f aca="false">IF(AG11&lt;1,"-","B")</f>
        <v>-</v>
      </c>
      <c r="AG11" s="113"/>
      <c r="AH11" s="114" t="str">
        <f aca="false">IF(AI11&lt;1,"-","T")</f>
        <v>-</v>
      </c>
      <c r="AI11" s="113"/>
      <c r="AJ11" s="115"/>
      <c r="AK11" s="116"/>
      <c r="AL11" s="117"/>
      <c r="AM11" s="116"/>
      <c r="AN11" s="115"/>
      <c r="AO11" s="116"/>
      <c r="AP11" s="117"/>
      <c r="AQ11" s="116"/>
      <c r="AS11" s="118" t="n">
        <v>691693100100</v>
      </c>
      <c r="AT11" s="119" t="n">
        <v>5</v>
      </c>
      <c r="AU11" s="120" t="n">
        <f aca="false">IF(L11="B",1,0)</f>
        <v>0</v>
      </c>
      <c r="AV11" s="120" t="n">
        <f aca="false">IF(P11="B",1,0)</f>
        <v>0</v>
      </c>
      <c r="AW11" s="120" t="n">
        <f aca="false">IF(T11="B",1,0)</f>
        <v>0</v>
      </c>
      <c r="AX11" s="120" t="n">
        <f aca="false">IF(X11="B",1,0)</f>
        <v>0</v>
      </c>
      <c r="AY11" s="120" t="n">
        <f aca="false">IF(AB11="B",1,0)</f>
        <v>0</v>
      </c>
      <c r="AZ11" s="120" t="n">
        <f aca="false">IF(AF11="B",1,0)</f>
        <v>0</v>
      </c>
      <c r="BA11" s="121" t="n">
        <f aca="false">IF(N11="T",1,0)</f>
        <v>0</v>
      </c>
      <c r="BB11" s="121" t="n">
        <f aca="false">IF(V11="T",1,0)</f>
        <v>0</v>
      </c>
      <c r="BC11" s="121" t="n">
        <f aca="false">IF(Z11="T",1,0)</f>
        <v>0</v>
      </c>
      <c r="BD11" s="121" t="n">
        <f aca="false">IF(AD11="T",1,0)</f>
        <v>0</v>
      </c>
      <c r="BE11" s="121" t="n">
        <f aca="false">IF(AH11="T",1,0)</f>
        <v>0</v>
      </c>
      <c r="BF11" s="121" t="n">
        <f aca="false">IF(R11="T",1,0)</f>
        <v>0</v>
      </c>
    </row>
    <row r="12" s="81" customFormat="true" ht="15" hidden="false" customHeight="true" outlineLevel="0" collapsed="false">
      <c r="A12" s="138" t="n">
        <v>6</v>
      </c>
      <c r="B12" s="139" t="n">
        <f aca="false">+BB12+BA12+BC12+BD12+BE12+BF12</f>
        <v>0</v>
      </c>
      <c r="C12" s="108" t="n">
        <f aca="false">+O12+S12+W12+AA12+AE12+AI12</f>
        <v>0</v>
      </c>
      <c r="D12" s="140" t="n">
        <f aca="false">+AU12+AV12+AW12+AX12+AY12+AZ12</f>
        <v>0</v>
      </c>
      <c r="E12" s="110" t="n">
        <f aca="false">+M12+Q12+U12+Y12+AC12+AG12</f>
        <v>0</v>
      </c>
      <c r="F12" s="76" t="n">
        <v>6</v>
      </c>
      <c r="G12" s="77" t="n">
        <f aca="false">'Semefinal-start men'!B13</f>
        <v>21</v>
      </c>
      <c r="H12" s="78" t="str">
        <f aca="false">'Semefinal-start men'!C13</f>
        <v>Parry</v>
      </c>
      <c r="I12" s="79" t="str">
        <f aca="false">'Semefinal-start men'!D13</f>
        <v>Gareth</v>
      </c>
      <c r="J12" s="79" t="str">
        <f aca="false">'Semefinal-start men'!E13</f>
        <v>GBR</v>
      </c>
      <c r="K12" s="80" t="n">
        <f aca="false">'Semefinal-start men'!F13</f>
        <v>22</v>
      </c>
      <c r="L12" s="112" t="str">
        <f aca="false">IF(M12&lt;1,"-","B")</f>
        <v>-</v>
      </c>
      <c r="M12" s="113"/>
      <c r="N12" s="114" t="str">
        <f aca="false">IF(O12&lt;1,"-","T")</f>
        <v>-</v>
      </c>
      <c r="O12" s="113"/>
      <c r="P12" s="112" t="str">
        <f aca="false">IF(Q12&lt;1,"-","B")</f>
        <v>-</v>
      </c>
      <c r="Q12" s="113"/>
      <c r="R12" s="114" t="str">
        <f aca="false">IF(S12&lt;1,"-","T")</f>
        <v>-</v>
      </c>
      <c r="S12" s="113"/>
      <c r="T12" s="112" t="str">
        <f aca="false">IF(U12&lt;1,"-","B")</f>
        <v>-</v>
      </c>
      <c r="U12" s="113"/>
      <c r="V12" s="114" t="str">
        <f aca="false">IF(W12&lt;1,"-","T")</f>
        <v>-</v>
      </c>
      <c r="W12" s="113"/>
      <c r="X12" s="112" t="str">
        <f aca="false">IF(Y12&lt;1,"-","B")</f>
        <v>-</v>
      </c>
      <c r="Y12" s="113"/>
      <c r="Z12" s="114" t="str">
        <f aca="false">IF(AA12&lt;1,"-","T")</f>
        <v>-</v>
      </c>
      <c r="AA12" s="113"/>
      <c r="AB12" s="112" t="str">
        <f aca="false">IF(AC12&lt;1,"-","B")</f>
        <v>-</v>
      </c>
      <c r="AC12" s="113"/>
      <c r="AD12" s="114" t="str">
        <f aca="false">IF(AE12&lt;1,"-","T")</f>
        <v>-</v>
      </c>
      <c r="AE12" s="113"/>
      <c r="AF12" s="112" t="str">
        <f aca="false">IF(AG12&lt;1,"-","B")</f>
        <v>-</v>
      </c>
      <c r="AG12" s="113"/>
      <c r="AH12" s="114" t="str">
        <f aca="false">IF(AI12&lt;1,"-","T")</f>
        <v>-</v>
      </c>
      <c r="AI12" s="113"/>
      <c r="AJ12" s="115"/>
      <c r="AK12" s="116"/>
      <c r="AL12" s="117"/>
      <c r="AM12" s="116"/>
      <c r="AN12" s="115"/>
      <c r="AO12" s="116"/>
      <c r="AP12" s="117"/>
      <c r="AQ12" s="116"/>
      <c r="AS12" s="118" t="n">
        <v>690690100100</v>
      </c>
      <c r="AT12" s="119" t="n">
        <v>6</v>
      </c>
      <c r="AU12" s="120" t="n">
        <f aca="false">IF(L12="B",1,0)</f>
        <v>0</v>
      </c>
      <c r="AV12" s="120" t="n">
        <f aca="false">IF(P12="B",1,0)</f>
        <v>0</v>
      </c>
      <c r="AW12" s="120" t="n">
        <f aca="false">IF(T12="B",1,0)</f>
        <v>0</v>
      </c>
      <c r="AX12" s="120" t="n">
        <f aca="false">IF(X12="B",1,0)</f>
        <v>0</v>
      </c>
      <c r="AY12" s="120" t="n">
        <f aca="false">IF(AB12="B",1,0)</f>
        <v>0</v>
      </c>
      <c r="AZ12" s="120" t="n">
        <f aca="false">IF(AF12="B",1,0)</f>
        <v>0</v>
      </c>
      <c r="BA12" s="121" t="n">
        <f aca="false">IF(N12="T",1,0)</f>
        <v>0</v>
      </c>
      <c r="BB12" s="121" t="n">
        <f aca="false">IF(V12="T",1,0)</f>
        <v>0</v>
      </c>
      <c r="BC12" s="121" t="n">
        <f aca="false">IF(Z12="T",1,0)</f>
        <v>0</v>
      </c>
      <c r="BD12" s="121" t="n">
        <f aca="false">IF(AD12="T",1,0)</f>
        <v>0</v>
      </c>
      <c r="BE12" s="121" t="n">
        <f aca="false">IF(AH12="T",1,0)</f>
        <v>0</v>
      </c>
      <c r="BF12" s="121" t="n">
        <f aca="false">IF(R12="T",1,0)</f>
        <v>0</v>
      </c>
    </row>
    <row r="13" s="81" customFormat="true" ht="15" hidden="false" customHeight="true" outlineLevel="0" collapsed="false">
      <c r="A13" s="138" t="n">
        <v>7</v>
      </c>
      <c r="B13" s="139" t="n">
        <f aca="false">+BB13+BA13+BC13+BD13+BE13+BF13</f>
        <v>0</v>
      </c>
      <c r="C13" s="108" t="n">
        <f aca="false">+O13+S13+W13+AA13+AE13+AI13</f>
        <v>0</v>
      </c>
      <c r="D13" s="140" t="n">
        <f aca="false">+AU13+AV13+AW13+AX13+AY13+AZ13</f>
        <v>0</v>
      </c>
      <c r="E13" s="110" t="n">
        <f aca="false">+M13+Q13+U13+Y13+AC13+AG13</f>
        <v>0</v>
      </c>
      <c r="F13" s="76" t="n">
        <v>7</v>
      </c>
      <c r="G13" s="77" t="n">
        <f aca="false">'Semefinal-start men'!B14</f>
        <v>6</v>
      </c>
      <c r="H13" s="78" t="str">
        <f aca="false">'Semefinal-start men'!C14</f>
        <v>Caminati</v>
      </c>
      <c r="I13" s="79" t="str">
        <f aca="false">'Semefinal-start men'!D14</f>
        <v>Michele</v>
      </c>
      <c r="J13" s="79" t="str">
        <f aca="false">'Semefinal-start men'!E14</f>
        <v>ITA</v>
      </c>
      <c r="K13" s="80" t="n">
        <f aca="false">'Semefinal-start men'!F14</f>
        <v>62</v>
      </c>
      <c r="L13" s="112" t="str">
        <f aca="false">IF(M13&lt;1,"-","B")</f>
        <v>-</v>
      </c>
      <c r="M13" s="113"/>
      <c r="N13" s="114" t="str">
        <f aca="false">IF(O13&lt;1,"-","T")</f>
        <v>-</v>
      </c>
      <c r="O13" s="113"/>
      <c r="P13" s="112" t="str">
        <f aca="false">IF(Q13&lt;1,"-","B")</f>
        <v>-</v>
      </c>
      <c r="Q13" s="113"/>
      <c r="R13" s="114" t="str">
        <f aca="false">IF(S13&lt;1,"-","T")</f>
        <v>-</v>
      </c>
      <c r="S13" s="113"/>
      <c r="T13" s="112" t="str">
        <f aca="false">IF(U13&lt;1,"-","B")</f>
        <v>-</v>
      </c>
      <c r="U13" s="113"/>
      <c r="V13" s="114" t="str">
        <f aca="false">IF(W13&lt;1,"-","T")</f>
        <v>-</v>
      </c>
      <c r="W13" s="113"/>
      <c r="X13" s="112" t="str">
        <f aca="false">IF(Y13&lt;1,"-","B")</f>
        <v>-</v>
      </c>
      <c r="Y13" s="113"/>
      <c r="Z13" s="114" t="str">
        <f aca="false">IF(AA13&lt;1,"-","T")</f>
        <v>-</v>
      </c>
      <c r="AA13" s="113"/>
      <c r="AB13" s="112" t="str">
        <f aca="false">IF(AC13&lt;1,"-","B")</f>
        <v>-</v>
      </c>
      <c r="AC13" s="113"/>
      <c r="AD13" s="114" t="str">
        <f aca="false">IF(AE13&lt;1,"-","T")</f>
        <v>-</v>
      </c>
      <c r="AE13" s="113"/>
      <c r="AF13" s="112" t="str">
        <f aca="false">IF(AG13&lt;1,"-","B")</f>
        <v>-</v>
      </c>
      <c r="AG13" s="113"/>
      <c r="AH13" s="114" t="str">
        <f aca="false">IF(AI13&lt;1,"-","T")</f>
        <v>-</v>
      </c>
      <c r="AI13" s="113"/>
      <c r="AJ13" s="115"/>
      <c r="AK13" s="116"/>
      <c r="AL13" s="117"/>
      <c r="AM13" s="116"/>
      <c r="AN13" s="115"/>
      <c r="AO13" s="116"/>
      <c r="AP13" s="117"/>
      <c r="AQ13" s="116"/>
      <c r="AS13" s="118" t="n">
        <v>687690100100</v>
      </c>
      <c r="AT13" s="119" t="n">
        <v>7</v>
      </c>
      <c r="AU13" s="120" t="n">
        <f aca="false">IF(L13="B",1,0)</f>
        <v>0</v>
      </c>
      <c r="AV13" s="120" t="n">
        <f aca="false">IF(P13="B",1,0)</f>
        <v>0</v>
      </c>
      <c r="AW13" s="120" t="n">
        <f aca="false">IF(T13="B",1,0)</f>
        <v>0</v>
      </c>
      <c r="AX13" s="120" t="n">
        <f aca="false">IF(X13="B",1,0)</f>
        <v>0</v>
      </c>
      <c r="AY13" s="120" t="n">
        <f aca="false">IF(AB13="B",1,0)</f>
        <v>0</v>
      </c>
      <c r="AZ13" s="120" t="n">
        <f aca="false">IF(AF13="B",1,0)</f>
        <v>0</v>
      </c>
      <c r="BA13" s="121" t="n">
        <f aca="false">IF(N13="T",1,0)</f>
        <v>0</v>
      </c>
      <c r="BB13" s="121" t="n">
        <f aca="false">IF(V13="T",1,0)</f>
        <v>0</v>
      </c>
      <c r="BC13" s="121" t="n">
        <f aca="false">IF(Z13="T",1,0)</f>
        <v>0</v>
      </c>
      <c r="BD13" s="121" t="n">
        <f aca="false">IF(AD13="T",1,0)</f>
        <v>0</v>
      </c>
      <c r="BE13" s="121" t="n">
        <f aca="false">IF(AH13="T",1,0)</f>
        <v>0</v>
      </c>
      <c r="BF13" s="121" t="n">
        <f aca="false">IF(R13="T",1,0)</f>
        <v>0</v>
      </c>
    </row>
    <row r="14" s="81" customFormat="true" ht="15" hidden="false" customHeight="true" outlineLevel="0" collapsed="false">
      <c r="A14" s="138" t="n">
        <v>8</v>
      </c>
      <c r="B14" s="139" t="n">
        <f aca="false">+BB14+BA14+BC14+BD14+BE14+BF14</f>
        <v>0</v>
      </c>
      <c r="C14" s="108" t="n">
        <f aca="false">+O14+S14+W14+AA14+AE14+AI14</f>
        <v>0</v>
      </c>
      <c r="D14" s="140" t="n">
        <f aca="false">+AU14+AV14+AW14+AX14+AY14+AZ14</f>
        <v>0</v>
      </c>
      <c r="E14" s="110" t="n">
        <f aca="false">+M14+Q14+U14+Y14+AC14+AG14</f>
        <v>0</v>
      </c>
      <c r="F14" s="76" t="n">
        <v>8</v>
      </c>
      <c r="G14" s="77" t="n">
        <f aca="false">'Semefinal-start men'!B15</f>
        <v>25</v>
      </c>
      <c r="H14" s="78" t="str">
        <f aca="false">'Semefinal-start men'!C15</f>
        <v>Badia</v>
      </c>
      <c r="I14" s="79" t="str">
        <f aca="false">'Semefinal-start men'!D15</f>
        <v>Nicolas</v>
      </c>
      <c r="J14" s="79" t="str">
        <f aca="false">'Semefinal-start men'!E15</f>
        <v>FRA</v>
      </c>
      <c r="K14" s="80" t="n">
        <f aca="false">'Semefinal-start men'!F15</f>
        <v>18</v>
      </c>
      <c r="L14" s="112" t="str">
        <f aca="false">IF(M14&lt;1,"-","B")</f>
        <v>-</v>
      </c>
      <c r="M14" s="113"/>
      <c r="N14" s="114" t="str">
        <f aca="false">IF(O14&lt;1,"-","T")</f>
        <v>-</v>
      </c>
      <c r="O14" s="113"/>
      <c r="P14" s="112" t="str">
        <f aca="false">IF(Q14&lt;1,"-","B")</f>
        <v>-</v>
      </c>
      <c r="Q14" s="113"/>
      <c r="R14" s="114" t="str">
        <f aca="false">IF(S14&lt;1,"-","T")</f>
        <v>-</v>
      </c>
      <c r="S14" s="113"/>
      <c r="T14" s="112" t="str">
        <f aca="false">IF(U14&lt;1,"-","B")</f>
        <v>-</v>
      </c>
      <c r="U14" s="113"/>
      <c r="V14" s="114" t="str">
        <f aca="false">IF(W14&lt;1,"-","T")</f>
        <v>-</v>
      </c>
      <c r="W14" s="113"/>
      <c r="X14" s="112" t="str">
        <f aca="false">IF(Y14&lt;1,"-","B")</f>
        <v>-</v>
      </c>
      <c r="Y14" s="113"/>
      <c r="Z14" s="114" t="str">
        <f aca="false">IF(AA14&lt;1,"-","T")</f>
        <v>-</v>
      </c>
      <c r="AA14" s="113"/>
      <c r="AB14" s="112" t="str">
        <f aca="false">IF(AC14&lt;1,"-","B")</f>
        <v>-</v>
      </c>
      <c r="AC14" s="113"/>
      <c r="AD14" s="114" t="str">
        <f aca="false">IF(AE14&lt;1,"-","T")</f>
        <v>-</v>
      </c>
      <c r="AE14" s="113"/>
      <c r="AF14" s="112" t="str">
        <f aca="false">IF(AG14&lt;1,"-","B")</f>
        <v>-</v>
      </c>
      <c r="AG14" s="113"/>
      <c r="AH14" s="114" t="str">
        <f aca="false">IF(AI14&lt;1,"-","T")</f>
        <v>-</v>
      </c>
      <c r="AI14" s="113"/>
      <c r="AJ14" s="115"/>
      <c r="AK14" s="116"/>
      <c r="AL14" s="117"/>
      <c r="AM14" s="116"/>
      <c r="AN14" s="115"/>
      <c r="AO14" s="116"/>
      <c r="AP14" s="117"/>
      <c r="AQ14" s="116"/>
      <c r="AS14" s="118" t="n">
        <v>593595100100</v>
      </c>
      <c r="AT14" s="119" t="n">
        <v>8</v>
      </c>
      <c r="AU14" s="120" t="n">
        <f aca="false">IF(L14="B",1,0)</f>
        <v>0</v>
      </c>
      <c r="AV14" s="120" t="n">
        <f aca="false">IF(P14="B",1,0)</f>
        <v>0</v>
      </c>
      <c r="AW14" s="120" t="n">
        <f aca="false">IF(T14="B",1,0)</f>
        <v>0</v>
      </c>
      <c r="AX14" s="120" t="n">
        <f aca="false">IF(X14="B",1,0)</f>
        <v>0</v>
      </c>
      <c r="AY14" s="120" t="n">
        <f aca="false">IF(AB14="B",1,0)</f>
        <v>0</v>
      </c>
      <c r="AZ14" s="120" t="n">
        <f aca="false">IF(AF14="B",1,0)</f>
        <v>0</v>
      </c>
      <c r="BA14" s="121" t="n">
        <f aca="false">IF(N14="T",1,0)</f>
        <v>0</v>
      </c>
      <c r="BB14" s="121" t="n">
        <f aca="false">IF(V14="T",1,0)</f>
        <v>0</v>
      </c>
      <c r="BC14" s="121" t="n">
        <f aca="false">IF(Z14="T",1,0)</f>
        <v>0</v>
      </c>
      <c r="BD14" s="121" t="n">
        <f aca="false">IF(AD14="T",1,0)</f>
        <v>0</v>
      </c>
      <c r="BE14" s="121" t="n">
        <f aca="false">IF(AH14="T",1,0)</f>
        <v>0</v>
      </c>
      <c r="BF14" s="121" t="n">
        <f aca="false">IF(R14="T",1,0)</f>
        <v>0</v>
      </c>
    </row>
    <row r="15" s="81" customFormat="true" ht="15" hidden="false" customHeight="true" outlineLevel="0" collapsed="false">
      <c r="A15" s="138" t="n">
        <v>9</v>
      </c>
      <c r="B15" s="139" t="n">
        <f aca="false">+BB15+BA15+BC15+BD15+BE15+BF15</f>
        <v>0</v>
      </c>
      <c r="C15" s="108" t="n">
        <f aca="false">+O15+S15+W15+AA15+AE15+AI15</f>
        <v>0</v>
      </c>
      <c r="D15" s="140" t="n">
        <f aca="false">+AU15+AV15+AW15+AX15+AY15+AZ15</f>
        <v>0</v>
      </c>
      <c r="E15" s="110" t="n">
        <f aca="false">+M15+Q15+U15+Y15+AC15+AG15</f>
        <v>0</v>
      </c>
      <c r="F15" s="76" t="n">
        <v>9</v>
      </c>
      <c r="G15" s="77" t="n">
        <f aca="false">'Semefinal-start men'!B16</f>
        <v>15</v>
      </c>
      <c r="H15" s="78" t="str">
        <f aca="false">'Semefinal-start men'!C16</f>
        <v>Verhoeven</v>
      </c>
      <c r="I15" s="79" t="str">
        <f aca="false">'Semefinal-start men'!D16</f>
        <v>Jorg</v>
      </c>
      <c r="J15" s="79" t="str">
        <f aca="false">'Semefinal-start men'!E16</f>
        <v>NED</v>
      </c>
      <c r="K15" s="80" t="n">
        <f aca="false">'Semefinal-start men'!F16</f>
        <v>32</v>
      </c>
      <c r="L15" s="112" t="str">
        <f aca="false">IF(M15&lt;1,"-","B")</f>
        <v>-</v>
      </c>
      <c r="M15" s="113"/>
      <c r="N15" s="114" t="str">
        <f aca="false">IF(O15&lt;1,"-","T")</f>
        <v>-</v>
      </c>
      <c r="O15" s="113"/>
      <c r="P15" s="112" t="str">
        <f aca="false">IF(Q15&lt;1,"-","B")</f>
        <v>-</v>
      </c>
      <c r="Q15" s="113"/>
      <c r="R15" s="114" t="str">
        <f aca="false">IF(S15&lt;1,"-","T")</f>
        <v>-</v>
      </c>
      <c r="S15" s="113"/>
      <c r="T15" s="112" t="str">
        <f aca="false">IF(U15&lt;1,"-","B")</f>
        <v>-</v>
      </c>
      <c r="U15" s="113"/>
      <c r="V15" s="114" t="str">
        <f aca="false">IF(W15&lt;1,"-","T")</f>
        <v>-</v>
      </c>
      <c r="W15" s="113"/>
      <c r="X15" s="112" t="str">
        <f aca="false">IF(Y15&lt;1,"-","B")</f>
        <v>-</v>
      </c>
      <c r="Y15" s="113"/>
      <c r="Z15" s="114" t="str">
        <f aca="false">IF(AA15&lt;1,"-","T")</f>
        <v>-</v>
      </c>
      <c r="AA15" s="113"/>
      <c r="AB15" s="112" t="str">
        <f aca="false">IF(AC15&lt;1,"-","B")</f>
        <v>-</v>
      </c>
      <c r="AC15" s="113"/>
      <c r="AD15" s="114" t="str">
        <f aca="false">IF(AE15&lt;1,"-","T")</f>
        <v>-</v>
      </c>
      <c r="AE15" s="113"/>
      <c r="AF15" s="112" t="str">
        <f aca="false">IF(AG15&lt;1,"-","B")</f>
        <v>-</v>
      </c>
      <c r="AG15" s="113"/>
      <c r="AH15" s="114" t="str">
        <f aca="false">IF(AI15&lt;1,"-","T")</f>
        <v>-</v>
      </c>
      <c r="AI15" s="113"/>
      <c r="AJ15" s="115"/>
      <c r="AK15" s="116"/>
      <c r="AL15" s="117"/>
      <c r="AM15" s="116"/>
      <c r="AN15" s="115"/>
      <c r="AO15" s="116"/>
      <c r="AP15" s="117"/>
      <c r="AQ15" s="116"/>
      <c r="AS15" s="118" t="n">
        <v>592691100100</v>
      </c>
      <c r="AT15" s="119" t="n">
        <v>9</v>
      </c>
      <c r="AU15" s="120" t="n">
        <f aca="false">IF(L15="B",1,0)</f>
        <v>0</v>
      </c>
      <c r="AV15" s="120" t="n">
        <f aca="false">IF(P15="B",1,0)</f>
        <v>0</v>
      </c>
      <c r="AW15" s="120" t="n">
        <f aca="false">IF(T15="B",1,0)</f>
        <v>0</v>
      </c>
      <c r="AX15" s="120" t="n">
        <f aca="false">IF(X15="B",1,0)</f>
        <v>0</v>
      </c>
      <c r="AY15" s="120" t="n">
        <f aca="false">IF(AB15="B",1,0)</f>
        <v>0</v>
      </c>
      <c r="AZ15" s="120" t="n">
        <f aca="false">IF(AF15="B",1,0)</f>
        <v>0</v>
      </c>
      <c r="BA15" s="121" t="n">
        <f aca="false">IF(N15="T",1,0)</f>
        <v>0</v>
      </c>
      <c r="BB15" s="121" t="n">
        <f aca="false">IF(V15="T",1,0)</f>
        <v>0</v>
      </c>
      <c r="BC15" s="121" t="n">
        <f aca="false">IF(Z15="T",1,0)</f>
        <v>0</v>
      </c>
      <c r="BD15" s="121" t="n">
        <f aca="false">IF(AD15="T",1,0)</f>
        <v>0</v>
      </c>
      <c r="BE15" s="121" t="n">
        <f aca="false">IF(AH15="T",1,0)</f>
        <v>0</v>
      </c>
      <c r="BF15" s="121" t="n">
        <f aca="false">IF(R15="T",1,0)</f>
        <v>0</v>
      </c>
    </row>
    <row r="16" s="81" customFormat="true" ht="15" hidden="false" customHeight="true" outlineLevel="0" collapsed="false">
      <c r="A16" s="138" t="n">
        <v>10</v>
      </c>
      <c r="B16" s="139" t="n">
        <f aca="false">+BB16+BA16+BC16+BD16+BE16+BF16</f>
        <v>0</v>
      </c>
      <c r="C16" s="108" t="n">
        <f aca="false">+O16+S16+W16+AA16+AE16+AI16</f>
        <v>0</v>
      </c>
      <c r="D16" s="140" t="n">
        <f aca="false">+AU16+AV16+AW16+AX16+AY16+AZ16</f>
        <v>0</v>
      </c>
      <c r="E16" s="110" t="n">
        <f aca="false">+M16+Q16+U16+Y16+AC16+AG16</f>
        <v>0</v>
      </c>
      <c r="F16" s="76" t="n">
        <v>10</v>
      </c>
      <c r="G16" s="77" t="n">
        <f aca="false">'Semefinal-start men'!B17</f>
        <v>36</v>
      </c>
      <c r="H16" s="78" t="str">
        <f aca="false">'Semefinal-start men'!C17</f>
        <v>Gaidioz</v>
      </c>
      <c r="I16" s="79" t="str">
        <f aca="false">'Semefinal-start men'!D17</f>
        <v>Loïc</v>
      </c>
      <c r="J16" s="79" t="str">
        <f aca="false">'Semefinal-start men'!E17</f>
        <v>FRA</v>
      </c>
      <c r="K16" s="80" t="n">
        <f aca="false">'Semefinal-start men'!F17</f>
        <v>7</v>
      </c>
      <c r="L16" s="112" t="str">
        <f aca="false">IF(M16&lt;1,"-","B")</f>
        <v>-</v>
      </c>
      <c r="M16" s="113"/>
      <c r="N16" s="114" t="str">
        <f aca="false">IF(O16&lt;1,"-","T")</f>
        <v>-</v>
      </c>
      <c r="O16" s="113"/>
      <c r="P16" s="112" t="str">
        <f aca="false">IF(Q16&lt;1,"-","B")</f>
        <v>-</v>
      </c>
      <c r="Q16" s="113"/>
      <c r="R16" s="114" t="str">
        <f aca="false">IF(S16&lt;1,"-","T")</f>
        <v>-</v>
      </c>
      <c r="S16" s="113"/>
      <c r="T16" s="112" t="str">
        <f aca="false">IF(U16&lt;1,"-","B")</f>
        <v>-</v>
      </c>
      <c r="U16" s="113"/>
      <c r="V16" s="114" t="str">
        <f aca="false">IF(W16&lt;1,"-","T")</f>
        <v>-</v>
      </c>
      <c r="W16" s="113"/>
      <c r="X16" s="112" t="str">
        <f aca="false">IF(Y16&lt;1,"-","B")</f>
        <v>-</v>
      </c>
      <c r="Y16" s="113"/>
      <c r="Z16" s="114" t="str">
        <f aca="false">IF(AA16&lt;1,"-","T")</f>
        <v>-</v>
      </c>
      <c r="AA16" s="113"/>
      <c r="AB16" s="112" t="str">
        <f aca="false">IF(AC16&lt;1,"-","B")</f>
        <v>-</v>
      </c>
      <c r="AC16" s="113"/>
      <c r="AD16" s="114" t="str">
        <f aca="false">IF(AE16&lt;1,"-","T")</f>
        <v>-</v>
      </c>
      <c r="AE16" s="113"/>
      <c r="AF16" s="112" t="str">
        <f aca="false">IF(AG16&lt;1,"-","B")</f>
        <v>-</v>
      </c>
      <c r="AG16" s="113"/>
      <c r="AH16" s="114" t="str">
        <f aca="false">IF(AI16&lt;1,"-","T")</f>
        <v>-</v>
      </c>
      <c r="AI16" s="113"/>
      <c r="AJ16" s="115"/>
      <c r="AK16" s="116"/>
      <c r="AL16" s="117"/>
      <c r="AM16" s="116"/>
      <c r="AN16" s="115"/>
      <c r="AO16" s="116"/>
      <c r="AP16" s="117"/>
      <c r="AQ16" s="116"/>
      <c r="AS16" s="118" t="n">
        <v>591691100100</v>
      </c>
      <c r="AT16" s="119" t="n">
        <v>10</v>
      </c>
      <c r="AU16" s="120" t="n">
        <f aca="false">IF(L16="B",1,0)</f>
        <v>0</v>
      </c>
      <c r="AV16" s="120" t="n">
        <f aca="false">IF(P16="B",1,0)</f>
        <v>0</v>
      </c>
      <c r="AW16" s="120" t="n">
        <f aca="false">IF(T16="B",1,0)</f>
        <v>0</v>
      </c>
      <c r="AX16" s="120" t="n">
        <f aca="false">IF(X16="B",1,0)</f>
        <v>0</v>
      </c>
      <c r="AY16" s="120" t="n">
        <f aca="false">IF(AB16="B",1,0)</f>
        <v>0</v>
      </c>
      <c r="AZ16" s="120" t="n">
        <f aca="false">IF(AF16="B",1,0)</f>
        <v>0</v>
      </c>
      <c r="BA16" s="121" t="n">
        <f aca="false">IF(N16="T",1,0)</f>
        <v>0</v>
      </c>
      <c r="BB16" s="121" t="n">
        <f aca="false">IF(V16="T",1,0)</f>
        <v>0</v>
      </c>
      <c r="BC16" s="121" t="n">
        <f aca="false">IF(Z16="T",1,0)</f>
        <v>0</v>
      </c>
      <c r="BD16" s="121" t="n">
        <f aca="false">IF(AD16="T",1,0)</f>
        <v>0</v>
      </c>
      <c r="BE16" s="121" t="n">
        <f aca="false">IF(AH16="T",1,0)</f>
        <v>0</v>
      </c>
      <c r="BF16" s="121" t="n">
        <f aca="false">IF(R16="T",1,0)</f>
        <v>0</v>
      </c>
    </row>
    <row r="17" s="81" customFormat="true" ht="15" hidden="false" customHeight="true" outlineLevel="0" collapsed="false">
      <c r="A17" s="138" t="n">
        <v>11</v>
      </c>
      <c r="B17" s="139" t="n">
        <f aca="false">+BB17+BA17+BC17+BD17+BE17+BF17</f>
        <v>0</v>
      </c>
      <c r="C17" s="108" t="n">
        <f aca="false">+O17+S17+W17+AA17+AE17+AI17</f>
        <v>0</v>
      </c>
      <c r="D17" s="140" t="n">
        <f aca="false">+AU17+AV17+AW17+AX17+AY17+AZ17</f>
        <v>0</v>
      </c>
      <c r="E17" s="110" t="n">
        <f aca="false">+M17+Q17+U17+Y17+AC17+AG17</f>
        <v>0</v>
      </c>
      <c r="F17" s="76" t="n">
        <v>11</v>
      </c>
      <c r="G17" s="77" t="n">
        <f aca="false">'Semefinal-start men'!B18</f>
        <v>5</v>
      </c>
      <c r="H17" s="78" t="str">
        <f aca="false">'Semefinal-start men'!C18</f>
        <v>Preti</v>
      </c>
      <c r="I17" s="79" t="str">
        <f aca="false">'Semefinal-start men'!D18</f>
        <v>Lucas</v>
      </c>
      <c r="J17" s="79" t="str">
        <f aca="false">'Semefinal-start men'!E18</f>
        <v>ITA</v>
      </c>
      <c r="K17" s="80" t="n">
        <f aca="false">'Semefinal-start men'!F18</f>
        <v>62</v>
      </c>
      <c r="L17" s="112" t="str">
        <f aca="false">IF(M17&lt;1,"-","B")</f>
        <v>-</v>
      </c>
      <c r="M17" s="113"/>
      <c r="N17" s="114" t="str">
        <f aca="false">IF(O17&lt;1,"-","T")</f>
        <v>-</v>
      </c>
      <c r="O17" s="113"/>
      <c r="P17" s="112" t="str">
        <f aca="false">IF(Q17&lt;1,"-","B")</f>
        <v>-</v>
      </c>
      <c r="Q17" s="113"/>
      <c r="R17" s="114" t="str">
        <f aca="false">IF(S17&lt;1,"-","T")</f>
        <v>-</v>
      </c>
      <c r="S17" s="113"/>
      <c r="T17" s="112" t="str">
        <f aca="false">IF(U17&lt;1,"-","B")</f>
        <v>-</v>
      </c>
      <c r="U17" s="113"/>
      <c r="V17" s="114" t="str">
        <f aca="false">IF(W17&lt;1,"-","T")</f>
        <v>-</v>
      </c>
      <c r="W17" s="113"/>
      <c r="X17" s="112" t="str">
        <f aca="false">IF(Y17&lt;1,"-","B")</f>
        <v>-</v>
      </c>
      <c r="Y17" s="113"/>
      <c r="Z17" s="114" t="str">
        <f aca="false">IF(AA17&lt;1,"-","T")</f>
        <v>-</v>
      </c>
      <c r="AA17" s="113"/>
      <c r="AB17" s="112" t="str">
        <f aca="false">IF(AC17&lt;1,"-","B")</f>
        <v>-</v>
      </c>
      <c r="AC17" s="113"/>
      <c r="AD17" s="114" t="str">
        <f aca="false">IF(AE17&lt;1,"-","T")</f>
        <v>-</v>
      </c>
      <c r="AE17" s="113"/>
      <c r="AF17" s="112" t="str">
        <f aca="false">IF(AG17&lt;1,"-","B")</f>
        <v>-</v>
      </c>
      <c r="AG17" s="113"/>
      <c r="AH17" s="114" t="str">
        <f aca="false">IF(AI17&lt;1,"-","T")</f>
        <v>-</v>
      </c>
      <c r="AI17" s="113"/>
      <c r="AJ17" s="115"/>
      <c r="AK17" s="116"/>
      <c r="AL17" s="117"/>
      <c r="AM17" s="116"/>
      <c r="AN17" s="115"/>
      <c r="AO17" s="116"/>
      <c r="AP17" s="117"/>
      <c r="AQ17" s="116"/>
      <c r="AS17" s="118" t="n">
        <v>591689100100</v>
      </c>
      <c r="AT17" s="119" t="n">
        <v>11</v>
      </c>
      <c r="AU17" s="120" t="n">
        <f aca="false">IF(L17="B",1,0)</f>
        <v>0</v>
      </c>
      <c r="AV17" s="120" t="n">
        <f aca="false">IF(P17="B",1,0)</f>
        <v>0</v>
      </c>
      <c r="AW17" s="120" t="n">
        <f aca="false">IF(T17="B",1,0)</f>
        <v>0</v>
      </c>
      <c r="AX17" s="120" t="n">
        <f aca="false">IF(X17="B",1,0)</f>
        <v>0</v>
      </c>
      <c r="AY17" s="120" t="n">
        <f aca="false">IF(AB17="B",1,0)</f>
        <v>0</v>
      </c>
      <c r="AZ17" s="120" t="n">
        <f aca="false">IF(AF17="B",1,0)</f>
        <v>0</v>
      </c>
      <c r="BA17" s="121" t="n">
        <f aca="false">IF(N17="T",1,0)</f>
        <v>0</v>
      </c>
      <c r="BB17" s="121" t="n">
        <f aca="false">IF(V17="T",1,0)</f>
        <v>0</v>
      </c>
      <c r="BC17" s="121" t="n">
        <f aca="false">IF(Z17="T",1,0)</f>
        <v>0</v>
      </c>
      <c r="BD17" s="121" t="n">
        <f aca="false">IF(AD17="T",1,0)</f>
        <v>0</v>
      </c>
      <c r="BE17" s="121" t="n">
        <f aca="false">IF(AH17="T",1,0)</f>
        <v>0</v>
      </c>
      <c r="BF17" s="121" t="n">
        <f aca="false">IF(R17="T",1,0)</f>
        <v>0</v>
      </c>
    </row>
    <row r="18" s="81" customFormat="true" ht="15" hidden="false" customHeight="true" outlineLevel="0" collapsed="false">
      <c r="A18" s="138" t="n">
        <v>12</v>
      </c>
      <c r="B18" s="139" t="n">
        <f aca="false">+BB18+BA18+BC18+BD18+BE18+BF18</f>
        <v>0</v>
      </c>
      <c r="C18" s="108" t="n">
        <f aca="false">+O18+S18+W18+AA18+AE18+AI18</f>
        <v>0</v>
      </c>
      <c r="D18" s="140" t="n">
        <f aca="false">+AU18+AV18+AW18+AX18+AY18+AZ18</f>
        <v>0</v>
      </c>
      <c r="E18" s="110" t="n">
        <f aca="false">+M18+Q18+U18+Y18+AC18+AG18</f>
        <v>0</v>
      </c>
      <c r="F18" s="76" t="n">
        <v>12</v>
      </c>
      <c r="G18" s="77" t="n">
        <f aca="false">'Semefinal-start men'!B19</f>
        <v>34</v>
      </c>
      <c r="H18" s="78" t="str">
        <f aca="false">'Semefinal-start men'!C19</f>
        <v>Müller</v>
      </c>
      <c r="I18" s="79" t="str">
        <f aca="false">'Semefinal-start men'!D19</f>
        <v>Matthias</v>
      </c>
      <c r="J18" s="79" t="str">
        <f aca="false">'Semefinal-start men'!E19</f>
        <v>SUI</v>
      </c>
      <c r="K18" s="80" t="n">
        <f aca="false">'Semefinal-start men'!F19</f>
        <v>9</v>
      </c>
      <c r="L18" s="112" t="str">
        <f aca="false">IF(M18&lt;1,"-","B")</f>
        <v>-</v>
      </c>
      <c r="M18" s="113"/>
      <c r="N18" s="114" t="str">
        <f aca="false">IF(O18&lt;1,"-","T")</f>
        <v>-</v>
      </c>
      <c r="O18" s="113"/>
      <c r="P18" s="112" t="str">
        <f aca="false">IF(Q18&lt;1,"-","B")</f>
        <v>-</v>
      </c>
      <c r="Q18" s="113"/>
      <c r="R18" s="114" t="str">
        <f aca="false">IF(S18&lt;1,"-","T")</f>
        <v>-</v>
      </c>
      <c r="S18" s="113"/>
      <c r="T18" s="112" t="str">
        <f aca="false">IF(U18&lt;1,"-","B")</f>
        <v>-</v>
      </c>
      <c r="U18" s="113"/>
      <c r="V18" s="114" t="str">
        <f aca="false">IF(W18&lt;1,"-","T")</f>
        <v>-</v>
      </c>
      <c r="W18" s="113"/>
      <c r="X18" s="112" t="str">
        <f aca="false">IF(Y18&lt;1,"-","B")</f>
        <v>-</v>
      </c>
      <c r="Y18" s="113"/>
      <c r="Z18" s="114" t="str">
        <f aca="false">IF(AA18&lt;1,"-","T")</f>
        <v>-</v>
      </c>
      <c r="AA18" s="113"/>
      <c r="AB18" s="112" t="str">
        <f aca="false">IF(AC18&lt;1,"-","B")</f>
        <v>-</v>
      </c>
      <c r="AC18" s="113"/>
      <c r="AD18" s="114" t="str">
        <f aca="false">IF(AE18&lt;1,"-","T")</f>
        <v>-</v>
      </c>
      <c r="AE18" s="113"/>
      <c r="AF18" s="112" t="str">
        <f aca="false">IF(AG18&lt;1,"-","B")</f>
        <v>-</v>
      </c>
      <c r="AG18" s="113"/>
      <c r="AH18" s="114" t="str">
        <f aca="false">IF(AI18&lt;1,"-","T")</f>
        <v>-</v>
      </c>
      <c r="AI18" s="113"/>
      <c r="AJ18" s="115"/>
      <c r="AK18" s="116"/>
      <c r="AL18" s="117"/>
      <c r="AM18" s="116"/>
      <c r="AN18" s="115"/>
      <c r="AO18" s="116"/>
      <c r="AP18" s="117"/>
      <c r="AQ18" s="116"/>
      <c r="AS18" s="118" t="n">
        <v>494591100100</v>
      </c>
      <c r="AT18" s="119" t="n">
        <v>12</v>
      </c>
      <c r="AU18" s="120" t="n">
        <f aca="false">IF(L18="B",1,0)</f>
        <v>0</v>
      </c>
      <c r="AV18" s="120" t="n">
        <f aca="false">IF(P18="B",1,0)</f>
        <v>0</v>
      </c>
      <c r="AW18" s="120" t="n">
        <f aca="false">IF(T18="B",1,0)</f>
        <v>0</v>
      </c>
      <c r="AX18" s="120" t="n">
        <f aca="false">IF(X18="B",1,0)</f>
        <v>0</v>
      </c>
      <c r="AY18" s="120" t="n">
        <f aca="false">IF(AB18="B",1,0)</f>
        <v>0</v>
      </c>
      <c r="AZ18" s="120" t="n">
        <f aca="false">IF(AF18="B",1,0)</f>
        <v>0</v>
      </c>
      <c r="BA18" s="121" t="n">
        <f aca="false">IF(N18="T",1,0)</f>
        <v>0</v>
      </c>
      <c r="BB18" s="121" t="n">
        <f aca="false">IF(V18="T",1,0)</f>
        <v>0</v>
      </c>
      <c r="BC18" s="121" t="n">
        <f aca="false">IF(Z18="T",1,0)</f>
        <v>0</v>
      </c>
      <c r="BD18" s="121" t="n">
        <f aca="false">IF(AD18="T",1,0)</f>
        <v>0</v>
      </c>
      <c r="BE18" s="121" t="n">
        <f aca="false">IF(AH18="T",1,0)</f>
        <v>0</v>
      </c>
      <c r="BF18" s="121" t="n">
        <f aca="false">IF(R18="T",1,0)</f>
        <v>0</v>
      </c>
    </row>
    <row r="19" s="81" customFormat="true" ht="15" hidden="false" customHeight="true" outlineLevel="0" collapsed="false">
      <c r="A19" s="138" t="n">
        <v>13</v>
      </c>
      <c r="B19" s="139" t="n">
        <f aca="false">+BB19+BA19+BC19+BD19+BE19+BF19</f>
        <v>0</v>
      </c>
      <c r="C19" s="108" t="n">
        <f aca="false">+O19+S19+W19+AA19+AE19+AI19</f>
        <v>0</v>
      </c>
      <c r="D19" s="140" t="n">
        <f aca="false">+AU19+AV19+AW19+AX19+AY19+AZ19</f>
        <v>0</v>
      </c>
      <c r="E19" s="110" t="n">
        <f aca="false">+M19+Q19+U19+Y19+AC19+AG19</f>
        <v>0</v>
      </c>
      <c r="F19" s="76" t="n">
        <v>13</v>
      </c>
      <c r="G19" s="77" t="n">
        <f aca="false">'Semefinal-start men'!B20</f>
        <v>13</v>
      </c>
      <c r="H19" s="78" t="str">
        <f aca="false">'Semefinal-start men'!C20</f>
        <v>Glairon Mondet</v>
      </c>
      <c r="I19" s="79" t="str">
        <f aca="false">'Semefinal-start men'!D20</f>
        <v>Guillaum</v>
      </c>
      <c r="J19" s="79" t="str">
        <f aca="false">'Semefinal-start men'!E20</f>
        <v>FRA</v>
      </c>
      <c r="K19" s="80" t="n">
        <f aca="false">'Semefinal-start men'!F20</f>
        <v>36</v>
      </c>
      <c r="L19" s="112" t="str">
        <f aca="false">IF(M19&lt;1,"-","B")</f>
        <v>-</v>
      </c>
      <c r="M19" s="113"/>
      <c r="N19" s="114" t="str">
        <f aca="false">IF(O19&lt;1,"-","T")</f>
        <v>-</v>
      </c>
      <c r="O19" s="113"/>
      <c r="P19" s="112" t="str">
        <f aca="false">IF(Q19&lt;1,"-","B")</f>
        <v>-</v>
      </c>
      <c r="Q19" s="113"/>
      <c r="R19" s="114" t="str">
        <f aca="false">IF(S19&lt;1,"-","T")</f>
        <v>-</v>
      </c>
      <c r="S19" s="113"/>
      <c r="T19" s="112" t="str">
        <f aca="false">IF(U19&lt;1,"-","B")</f>
        <v>-</v>
      </c>
      <c r="U19" s="113"/>
      <c r="V19" s="114" t="str">
        <f aca="false">IF(W19&lt;1,"-","T")</f>
        <v>-</v>
      </c>
      <c r="W19" s="113"/>
      <c r="X19" s="112" t="str">
        <f aca="false">IF(Y19&lt;1,"-","B")</f>
        <v>-</v>
      </c>
      <c r="Y19" s="113"/>
      <c r="Z19" s="114" t="str">
        <f aca="false">IF(AA19&lt;1,"-","T")</f>
        <v>-</v>
      </c>
      <c r="AA19" s="113"/>
      <c r="AB19" s="112" t="str">
        <f aca="false">IF(AC19&lt;1,"-","B")</f>
        <v>-</v>
      </c>
      <c r="AC19" s="113"/>
      <c r="AD19" s="114" t="str">
        <f aca="false">IF(AE19&lt;1,"-","T")</f>
        <v>-</v>
      </c>
      <c r="AE19" s="113"/>
      <c r="AF19" s="112" t="str">
        <f aca="false">IF(AG19&lt;1,"-","B")</f>
        <v>-</v>
      </c>
      <c r="AG19" s="113"/>
      <c r="AH19" s="114" t="str">
        <f aca="false">IF(AI19&lt;1,"-","T")</f>
        <v>-</v>
      </c>
      <c r="AI19" s="113"/>
      <c r="AJ19" s="115"/>
      <c r="AK19" s="116"/>
      <c r="AL19" s="117"/>
      <c r="AM19" s="116"/>
      <c r="AN19" s="115"/>
      <c r="AO19" s="116"/>
      <c r="AP19" s="117"/>
      <c r="AQ19" s="116"/>
      <c r="AS19" s="118" t="n">
        <v>397692100100</v>
      </c>
      <c r="AT19" s="119" t="n">
        <v>13</v>
      </c>
      <c r="AU19" s="120" t="n">
        <f aca="false">IF(L19="B",1,0)</f>
        <v>0</v>
      </c>
      <c r="AV19" s="120" t="n">
        <f aca="false">IF(P19="B",1,0)</f>
        <v>0</v>
      </c>
      <c r="AW19" s="120" t="n">
        <f aca="false">IF(T19="B",1,0)</f>
        <v>0</v>
      </c>
      <c r="AX19" s="120" t="n">
        <f aca="false">IF(X19="B",1,0)</f>
        <v>0</v>
      </c>
      <c r="AY19" s="120" t="n">
        <f aca="false">IF(AB19="B",1,0)</f>
        <v>0</v>
      </c>
      <c r="AZ19" s="120" t="n">
        <f aca="false">IF(AF19="B",1,0)</f>
        <v>0</v>
      </c>
      <c r="BA19" s="121" t="n">
        <f aca="false">IF(N19="T",1,0)</f>
        <v>0</v>
      </c>
      <c r="BB19" s="121" t="n">
        <f aca="false">IF(V19="T",1,0)</f>
        <v>0</v>
      </c>
      <c r="BC19" s="121" t="n">
        <f aca="false">IF(Z19="T",1,0)</f>
        <v>0</v>
      </c>
      <c r="BD19" s="121" t="n">
        <f aca="false">IF(AD19="T",1,0)</f>
        <v>0</v>
      </c>
      <c r="BE19" s="121" t="n">
        <f aca="false">IF(AH19="T",1,0)</f>
        <v>0</v>
      </c>
      <c r="BF19" s="121" t="n">
        <f aca="false">IF(R19="T",1,0)</f>
        <v>0</v>
      </c>
    </row>
    <row r="20" s="81" customFormat="true" ht="15" hidden="false" customHeight="true" outlineLevel="0" collapsed="false">
      <c r="A20" s="138" t="n">
        <v>14</v>
      </c>
      <c r="B20" s="139" t="n">
        <f aca="false">+BB20+BA20+BC20+BD20+BE20+BF20</f>
        <v>0</v>
      </c>
      <c r="C20" s="108" t="n">
        <f aca="false">+O20+S20+W20+AA20+AE20+AI20</f>
        <v>0</v>
      </c>
      <c r="D20" s="140" t="n">
        <f aca="false">+AU20+AV20+AW20+AX20+AY20+AZ20</f>
        <v>0</v>
      </c>
      <c r="E20" s="110" t="n">
        <f aca="false">+M20+Q20+U20+Y20+AC20+AG20</f>
        <v>0</v>
      </c>
      <c r="F20" s="76" t="n">
        <v>14</v>
      </c>
      <c r="G20" s="77" t="n">
        <f aca="false">'Semefinal-start men'!B21</f>
        <v>50</v>
      </c>
      <c r="H20" s="78" t="str">
        <f aca="false">'Semefinal-start men'!C21</f>
        <v>Woods</v>
      </c>
      <c r="I20" s="79" t="str">
        <f aca="false">'Semefinal-start men'!D21</f>
        <v>Daniel</v>
      </c>
      <c r="J20" s="79" t="str">
        <f aca="false">'Semefinal-start men'!E21</f>
        <v>USA</v>
      </c>
      <c r="K20" s="80" t="n">
        <f aca="false">'Semefinal-start men'!F21</f>
        <v>0</v>
      </c>
      <c r="L20" s="112" t="str">
        <f aca="false">IF(M20&lt;1,"-","B")</f>
        <v>-</v>
      </c>
      <c r="M20" s="113"/>
      <c r="N20" s="114" t="str">
        <f aca="false">IF(O20&lt;1,"-","T")</f>
        <v>-</v>
      </c>
      <c r="O20" s="113"/>
      <c r="P20" s="112" t="str">
        <f aca="false">IF(Q20&lt;1,"-","B")</f>
        <v>-</v>
      </c>
      <c r="Q20" s="113"/>
      <c r="R20" s="114" t="str">
        <f aca="false">IF(S20&lt;1,"-","T")</f>
        <v>-</v>
      </c>
      <c r="S20" s="113"/>
      <c r="T20" s="112" t="str">
        <f aca="false">IF(U20&lt;1,"-","B")</f>
        <v>-</v>
      </c>
      <c r="U20" s="113"/>
      <c r="V20" s="114" t="str">
        <f aca="false">IF(W20&lt;1,"-","T")</f>
        <v>-</v>
      </c>
      <c r="W20" s="113"/>
      <c r="X20" s="112" t="str">
        <f aca="false">IF(Y20&lt;1,"-","B")</f>
        <v>-</v>
      </c>
      <c r="Y20" s="113"/>
      <c r="Z20" s="114" t="str">
        <f aca="false">IF(AA20&lt;1,"-","T")</f>
        <v>-</v>
      </c>
      <c r="AA20" s="113"/>
      <c r="AB20" s="112" t="str">
        <f aca="false">IF(AC20&lt;1,"-","B")</f>
        <v>-</v>
      </c>
      <c r="AC20" s="113"/>
      <c r="AD20" s="114" t="str">
        <f aca="false">IF(AE20&lt;1,"-","T")</f>
        <v>-</v>
      </c>
      <c r="AE20" s="113"/>
      <c r="AF20" s="112" t="str">
        <f aca="false">IF(AG20&lt;1,"-","B")</f>
        <v>-</v>
      </c>
      <c r="AG20" s="113"/>
      <c r="AH20" s="114" t="str">
        <f aca="false">IF(AI20&lt;1,"-","T")</f>
        <v>-</v>
      </c>
      <c r="AI20" s="113"/>
      <c r="AJ20" s="115"/>
      <c r="AK20" s="116"/>
      <c r="AL20" s="117"/>
      <c r="AM20" s="116"/>
      <c r="AN20" s="115"/>
      <c r="AO20" s="116"/>
      <c r="AP20" s="117"/>
      <c r="AQ20" s="116"/>
      <c r="AS20" s="118" t="n">
        <v>293690100100</v>
      </c>
      <c r="AT20" s="119" t="n">
        <v>14</v>
      </c>
      <c r="AU20" s="120" t="n">
        <f aca="false">IF(L20="B",1,0)</f>
        <v>0</v>
      </c>
      <c r="AV20" s="120" t="n">
        <f aca="false">IF(P20="B",1,0)</f>
        <v>0</v>
      </c>
      <c r="AW20" s="120" t="n">
        <f aca="false">IF(T20="B",1,0)</f>
        <v>0</v>
      </c>
      <c r="AX20" s="120" t="n">
        <f aca="false">IF(X20="B",1,0)</f>
        <v>0</v>
      </c>
      <c r="AY20" s="120" t="n">
        <f aca="false">IF(AB20="B",1,0)</f>
        <v>0</v>
      </c>
      <c r="AZ20" s="120" t="n">
        <f aca="false">IF(AF20="B",1,0)</f>
        <v>0</v>
      </c>
      <c r="BA20" s="121" t="n">
        <f aca="false">IF(N20="T",1,0)</f>
        <v>0</v>
      </c>
      <c r="BB20" s="121" t="n">
        <f aca="false">IF(V20="T",1,0)</f>
        <v>0</v>
      </c>
      <c r="BC20" s="121" t="n">
        <f aca="false">IF(Z20="T",1,0)</f>
        <v>0</v>
      </c>
      <c r="BD20" s="121" t="n">
        <f aca="false">IF(AD20="T",1,0)</f>
        <v>0</v>
      </c>
      <c r="BE20" s="121" t="n">
        <f aca="false">IF(AH20="T",1,0)</f>
        <v>0</v>
      </c>
      <c r="BF20" s="121" t="n">
        <f aca="false">IF(R20="T",1,0)</f>
        <v>0</v>
      </c>
    </row>
    <row r="21" s="81" customFormat="true" ht="15" hidden="false" customHeight="true" outlineLevel="0" collapsed="false">
      <c r="A21" s="138" t="n">
        <v>15</v>
      </c>
      <c r="B21" s="139" t="n">
        <f aca="false">+BB21+BA21+BC21+BD21+BE21+BF21</f>
        <v>0</v>
      </c>
      <c r="C21" s="108" t="n">
        <f aca="false">+O21+S21+W21+AA21+AE21+AI21</f>
        <v>0</v>
      </c>
      <c r="D21" s="140" t="n">
        <f aca="false">+AU21+AV21+AW21+AX21+AY21+AZ21</f>
        <v>0</v>
      </c>
      <c r="E21" s="110" t="n">
        <f aca="false">+M21+Q21+U21+Y21+AC21+AG21</f>
        <v>0</v>
      </c>
      <c r="F21" s="76" t="n">
        <v>15</v>
      </c>
      <c r="G21" s="77" t="n">
        <f aca="false">'Semefinal-start men'!B22</f>
        <v>48</v>
      </c>
      <c r="H21" s="78" t="str">
        <f aca="false">'Semefinal-start men'!C22</f>
        <v>Ghidini</v>
      </c>
      <c r="I21" s="79" t="str">
        <f aca="false">'Semefinal-start men'!D22</f>
        <v>Stefano</v>
      </c>
      <c r="J21" s="79" t="str">
        <f aca="false">'Semefinal-start men'!E22</f>
        <v>ITA</v>
      </c>
      <c r="K21" s="80" t="n">
        <f aca="false">'Semefinal-start men'!F22</f>
        <v>0</v>
      </c>
      <c r="L21" s="112" t="str">
        <f aca="false">IF(M21&lt;1,"-","B")</f>
        <v>-</v>
      </c>
      <c r="M21" s="113"/>
      <c r="N21" s="114" t="str">
        <f aca="false">IF(O21&lt;1,"-","T")</f>
        <v>-</v>
      </c>
      <c r="O21" s="113"/>
      <c r="P21" s="112" t="str">
        <f aca="false">IF(Q21&lt;1,"-","B")</f>
        <v>-</v>
      </c>
      <c r="Q21" s="113"/>
      <c r="R21" s="114" t="str">
        <f aca="false">IF(S21&lt;1,"-","T")</f>
        <v>-</v>
      </c>
      <c r="S21" s="113"/>
      <c r="T21" s="112" t="str">
        <f aca="false">IF(U21&lt;1,"-","B")</f>
        <v>-</v>
      </c>
      <c r="U21" s="113"/>
      <c r="V21" s="114" t="str">
        <f aca="false">IF(W21&lt;1,"-","T")</f>
        <v>-</v>
      </c>
      <c r="W21" s="113"/>
      <c r="X21" s="112" t="str">
        <f aca="false">IF(Y21&lt;1,"-","B")</f>
        <v>-</v>
      </c>
      <c r="Y21" s="113"/>
      <c r="Z21" s="114" t="str">
        <f aca="false">IF(AA21&lt;1,"-","T")</f>
        <v>-</v>
      </c>
      <c r="AA21" s="113"/>
      <c r="AB21" s="112" t="str">
        <f aca="false">IF(AC21&lt;1,"-","B")</f>
        <v>-</v>
      </c>
      <c r="AC21" s="113"/>
      <c r="AD21" s="114" t="str">
        <f aca="false">IF(AE21&lt;1,"-","T")</f>
        <v>-</v>
      </c>
      <c r="AE21" s="113"/>
      <c r="AF21" s="112" t="str">
        <f aca="false">IF(AG21&lt;1,"-","B")</f>
        <v>-</v>
      </c>
      <c r="AG21" s="113"/>
      <c r="AH21" s="114" t="str">
        <f aca="false">IF(AI21&lt;1,"-","T")</f>
        <v>-</v>
      </c>
      <c r="AI21" s="113"/>
      <c r="AJ21" s="115"/>
      <c r="AK21" s="116"/>
      <c r="AL21" s="117"/>
      <c r="AM21" s="116"/>
      <c r="AN21" s="115"/>
      <c r="AO21" s="116"/>
      <c r="AP21" s="117"/>
      <c r="AQ21" s="116"/>
      <c r="AS21" s="118" t="n">
        <v>199690100100</v>
      </c>
      <c r="AT21" s="119" t="n">
        <v>15</v>
      </c>
      <c r="AU21" s="120" t="n">
        <f aca="false">IF(L21="B",1,0)</f>
        <v>0</v>
      </c>
      <c r="AV21" s="120" t="n">
        <f aca="false">IF(P21="B",1,0)</f>
        <v>0</v>
      </c>
      <c r="AW21" s="120" t="n">
        <f aca="false">IF(T21="B",1,0)</f>
        <v>0</v>
      </c>
      <c r="AX21" s="120" t="n">
        <f aca="false">IF(X21="B",1,0)</f>
        <v>0</v>
      </c>
      <c r="AY21" s="120" t="n">
        <f aca="false">IF(AB21="B",1,0)</f>
        <v>0</v>
      </c>
      <c r="AZ21" s="120" t="n">
        <f aca="false">IF(AF21="B",1,0)</f>
        <v>0</v>
      </c>
      <c r="BA21" s="121" t="n">
        <f aca="false">IF(N21="T",1,0)</f>
        <v>0</v>
      </c>
      <c r="BB21" s="121" t="n">
        <f aca="false">IF(V21="T",1,0)</f>
        <v>0</v>
      </c>
      <c r="BC21" s="121" t="n">
        <f aca="false">IF(Z21="T",1,0)</f>
        <v>0</v>
      </c>
      <c r="BD21" s="121" t="n">
        <f aca="false">IF(AD21="T",1,0)</f>
        <v>0</v>
      </c>
      <c r="BE21" s="121" t="n">
        <f aca="false">IF(AH21="T",1,0)</f>
        <v>0</v>
      </c>
      <c r="BF21" s="121" t="n">
        <f aca="false">IF(R21="T",1,0)</f>
        <v>0</v>
      </c>
    </row>
    <row r="22" s="81" customFormat="true" ht="15" hidden="false" customHeight="true" outlineLevel="0" collapsed="false">
      <c r="A22" s="138" t="n">
        <v>16</v>
      </c>
      <c r="B22" s="139" t="n">
        <f aca="false">+BB22+BA22+BC22+BD22+BE22+BF22</f>
        <v>0</v>
      </c>
      <c r="C22" s="108" t="n">
        <f aca="false">+O22+S22+W22+AA22+AE22+AI22</f>
        <v>0</v>
      </c>
      <c r="D22" s="140" t="n">
        <f aca="false">+AU22+AV22+AW22+AX22+AY22+AZ22</f>
        <v>0</v>
      </c>
      <c r="E22" s="110" t="n">
        <f aca="false">+M22+Q22+U22+Y22+AC22+AG22</f>
        <v>0</v>
      </c>
      <c r="F22" s="76" t="n">
        <v>16</v>
      </c>
      <c r="G22" s="77" t="n">
        <f aca="false">'Semefinal-start men'!B23</f>
        <v>40</v>
      </c>
      <c r="H22" s="78" t="str">
        <f aca="false">'Semefinal-start men'!C23</f>
        <v>Pouvreau</v>
      </c>
      <c r="I22" s="79" t="str">
        <f aca="false">'Semefinal-start men'!D23</f>
        <v>Gérome</v>
      </c>
      <c r="J22" s="79" t="str">
        <f aca="false">'Semefinal-start men'!E23</f>
        <v>FRA</v>
      </c>
      <c r="K22" s="80" t="n">
        <f aca="false">'Semefinal-start men'!F23</f>
        <v>2</v>
      </c>
      <c r="L22" s="112" t="str">
        <f aca="false">IF(M22&lt;1,"-","B")</f>
        <v>-</v>
      </c>
      <c r="M22" s="113"/>
      <c r="N22" s="114" t="str">
        <f aca="false">IF(O22&lt;1,"-","T")</f>
        <v>-</v>
      </c>
      <c r="O22" s="113"/>
      <c r="P22" s="112" t="str">
        <f aca="false">IF(Q22&lt;1,"-","B")</f>
        <v>-</v>
      </c>
      <c r="Q22" s="113"/>
      <c r="R22" s="114" t="str">
        <f aca="false">IF(S22&lt;1,"-","T")</f>
        <v>-</v>
      </c>
      <c r="S22" s="113"/>
      <c r="T22" s="112" t="str">
        <f aca="false">IF(U22&lt;1,"-","B")</f>
        <v>-</v>
      </c>
      <c r="U22" s="113"/>
      <c r="V22" s="114" t="str">
        <f aca="false">IF(W22&lt;1,"-","T")</f>
        <v>-</v>
      </c>
      <c r="W22" s="113"/>
      <c r="X22" s="112" t="str">
        <f aca="false">IF(Y22&lt;1,"-","B")</f>
        <v>-</v>
      </c>
      <c r="Y22" s="113"/>
      <c r="Z22" s="114" t="str">
        <f aca="false">IF(AA22&lt;1,"-","T")</f>
        <v>-</v>
      </c>
      <c r="AA22" s="113"/>
      <c r="AB22" s="112" t="str">
        <f aca="false">IF(AC22&lt;1,"-","B")</f>
        <v>-</v>
      </c>
      <c r="AC22" s="113"/>
      <c r="AD22" s="114" t="str">
        <f aca="false">IF(AE22&lt;1,"-","T")</f>
        <v>-</v>
      </c>
      <c r="AE22" s="113"/>
      <c r="AF22" s="112" t="str">
        <f aca="false">IF(AG22&lt;1,"-","B")</f>
        <v>-</v>
      </c>
      <c r="AG22" s="113"/>
      <c r="AH22" s="114" t="str">
        <f aca="false">IF(AI22&lt;1,"-","T")</f>
        <v>-</v>
      </c>
      <c r="AI22" s="113"/>
      <c r="AJ22" s="115"/>
      <c r="AK22" s="116"/>
      <c r="AL22" s="117"/>
      <c r="AM22" s="116"/>
      <c r="AN22" s="115"/>
      <c r="AO22" s="116"/>
      <c r="AP22" s="117"/>
      <c r="AQ22" s="116"/>
      <c r="AS22" s="118" t="n">
        <v>199489100100</v>
      </c>
      <c r="AT22" s="119" t="n">
        <v>16</v>
      </c>
      <c r="AU22" s="120" t="n">
        <f aca="false">IF(L22="B",1,0)</f>
        <v>0</v>
      </c>
      <c r="AV22" s="120" t="n">
        <f aca="false">IF(P22="B",1,0)</f>
        <v>0</v>
      </c>
      <c r="AW22" s="120" t="n">
        <f aca="false">IF(T22="B",1,0)</f>
        <v>0</v>
      </c>
      <c r="AX22" s="120" t="n">
        <f aca="false">IF(X22="B",1,0)</f>
        <v>0</v>
      </c>
      <c r="AY22" s="120" t="n">
        <f aca="false">IF(AB22="B",1,0)</f>
        <v>0</v>
      </c>
      <c r="AZ22" s="120" t="n">
        <f aca="false">IF(AF22="B",1,0)</f>
        <v>0</v>
      </c>
      <c r="BA22" s="121" t="n">
        <f aca="false">IF(N22="T",1,0)</f>
        <v>0</v>
      </c>
      <c r="BB22" s="121" t="n">
        <f aca="false">IF(V22="T",1,0)</f>
        <v>0</v>
      </c>
      <c r="BC22" s="121" t="n">
        <f aca="false">IF(Z22="T",1,0)</f>
        <v>0</v>
      </c>
      <c r="BD22" s="121" t="n">
        <f aca="false">IF(AD22="T",1,0)</f>
        <v>0</v>
      </c>
      <c r="BE22" s="121" t="n">
        <f aca="false">IF(AH22="T",1,0)</f>
        <v>0</v>
      </c>
      <c r="BF22" s="121" t="n">
        <f aca="false">IF(R22="T",1,0)</f>
        <v>0</v>
      </c>
    </row>
    <row r="23" s="81" customFormat="true" ht="15" hidden="false" customHeight="true" outlineLevel="0" collapsed="false">
      <c r="A23" s="138" t="n">
        <v>17</v>
      </c>
      <c r="B23" s="139" t="n">
        <f aca="false">+BB23+BA23+BC23+BD23+BE23+BF23</f>
        <v>0</v>
      </c>
      <c r="C23" s="108" t="n">
        <f aca="false">+O23+S23+W23+AA23+AE23+AI23</f>
        <v>0</v>
      </c>
      <c r="D23" s="140" t="n">
        <f aca="false">+AU23+AV23+AW23+AX23+AY23+AZ23</f>
        <v>0</v>
      </c>
      <c r="E23" s="110" t="n">
        <f aca="false">+M23+Q23+U23+Y23+AC23+AG23</f>
        <v>0</v>
      </c>
      <c r="F23" s="76" t="n">
        <v>17</v>
      </c>
      <c r="G23" s="77" t="n">
        <f aca="false">'Semefinal-start men'!B24</f>
        <v>9</v>
      </c>
      <c r="H23" s="78" t="str">
        <f aca="false">'Semefinal-start men'!C24</f>
        <v>Calibani</v>
      </c>
      <c r="I23" s="79" t="str">
        <f aca="false">'Semefinal-start men'!D24</f>
        <v>Mauro</v>
      </c>
      <c r="J23" s="79" t="str">
        <f aca="false">'Semefinal-start men'!E24</f>
        <v>ITA</v>
      </c>
      <c r="K23" s="80" t="n">
        <f aca="false">'Semefinal-start men'!F24</f>
        <v>48</v>
      </c>
      <c r="L23" s="112" t="str">
        <f aca="false">IF(M23&lt;1,"-","B")</f>
        <v>-</v>
      </c>
      <c r="M23" s="113"/>
      <c r="N23" s="114" t="str">
        <f aca="false">IF(O23&lt;1,"-","T")</f>
        <v>-</v>
      </c>
      <c r="O23" s="113"/>
      <c r="P23" s="112" t="str">
        <f aca="false">IF(Q23&lt;1,"-","B")</f>
        <v>-</v>
      </c>
      <c r="Q23" s="113"/>
      <c r="R23" s="114" t="str">
        <f aca="false">IF(S23&lt;1,"-","T")</f>
        <v>-</v>
      </c>
      <c r="S23" s="113"/>
      <c r="T23" s="112" t="str">
        <f aca="false">IF(U23&lt;1,"-","B")</f>
        <v>-</v>
      </c>
      <c r="U23" s="113"/>
      <c r="V23" s="114" t="str">
        <f aca="false">IF(W23&lt;1,"-","T")</f>
        <v>-</v>
      </c>
      <c r="W23" s="113"/>
      <c r="X23" s="112" t="str">
        <f aca="false">IF(Y23&lt;1,"-","B")</f>
        <v>-</v>
      </c>
      <c r="Y23" s="113"/>
      <c r="Z23" s="114" t="str">
        <f aca="false">IF(AA23&lt;1,"-","T")</f>
        <v>-</v>
      </c>
      <c r="AA23" s="113"/>
      <c r="AB23" s="112" t="str">
        <f aca="false">IF(AC23&lt;1,"-","B")</f>
        <v>-</v>
      </c>
      <c r="AC23" s="113"/>
      <c r="AD23" s="114" t="str">
        <f aca="false">IF(AE23&lt;1,"-","T")</f>
        <v>-</v>
      </c>
      <c r="AE23" s="113"/>
      <c r="AF23" s="112" t="str">
        <f aca="false">IF(AG23&lt;1,"-","B")</f>
        <v>-</v>
      </c>
      <c r="AG23" s="113"/>
      <c r="AH23" s="114" t="str">
        <f aca="false">IF(AI23&lt;1,"-","T")</f>
        <v>-</v>
      </c>
      <c r="AI23" s="113"/>
      <c r="AJ23" s="115"/>
      <c r="AK23" s="116"/>
      <c r="AL23" s="117"/>
      <c r="AM23" s="116"/>
      <c r="AN23" s="115"/>
      <c r="AO23" s="116"/>
      <c r="AP23" s="117"/>
      <c r="AQ23" s="116"/>
      <c r="AS23" s="118" t="n">
        <v>199394100100</v>
      </c>
      <c r="AT23" s="119" t="n">
        <v>17</v>
      </c>
      <c r="AU23" s="120" t="n">
        <f aca="false">IF(L23="B",1,0)</f>
        <v>0</v>
      </c>
      <c r="AV23" s="120" t="n">
        <f aca="false">IF(P23="B",1,0)</f>
        <v>0</v>
      </c>
      <c r="AW23" s="120" t="n">
        <f aca="false">IF(T23="B",1,0)</f>
        <v>0</v>
      </c>
      <c r="AX23" s="120" t="n">
        <f aca="false">IF(X23="B",1,0)</f>
        <v>0</v>
      </c>
      <c r="AY23" s="120" t="n">
        <f aca="false">IF(AB23="B",1,0)</f>
        <v>0</v>
      </c>
      <c r="AZ23" s="120" t="n">
        <f aca="false">IF(AF23="B",1,0)</f>
        <v>0</v>
      </c>
      <c r="BA23" s="121" t="n">
        <f aca="false">IF(N23="T",1,0)</f>
        <v>0</v>
      </c>
      <c r="BB23" s="121" t="n">
        <f aca="false">IF(V23="T",1,0)</f>
        <v>0</v>
      </c>
      <c r="BC23" s="121" t="n">
        <f aca="false">IF(Z23="T",1,0)</f>
        <v>0</v>
      </c>
      <c r="BD23" s="121" t="n">
        <f aca="false">IF(AD23="T",1,0)</f>
        <v>0</v>
      </c>
      <c r="BE23" s="121" t="n">
        <f aca="false">IF(AH23="T",1,0)</f>
        <v>0</v>
      </c>
      <c r="BF23" s="121" t="n">
        <f aca="false">IF(R23="T",1,0)</f>
        <v>0</v>
      </c>
    </row>
    <row r="24" s="81" customFormat="true" ht="15" hidden="false" customHeight="true" outlineLevel="0" collapsed="false">
      <c r="A24" s="138" t="n">
        <v>18</v>
      </c>
      <c r="B24" s="139" t="n">
        <f aca="false">+BB24+BA24+BC24+BD24+BE24+BF24</f>
        <v>0</v>
      </c>
      <c r="C24" s="108" t="n">
        <f aca="false">+O24+S24+W24+AA24+AE24+AI24</f>
        <v>0</v>
      </c>
      <c r="D24" s="140" t="n">
        <f aca="false">+AU24+AV24+AW24+AX24+AY24+AZ24</f>
        <v>0</v>
      </c>
      <c r="E24" s="110" t="n">
        <f aca="false">+M24+Q24+U24+Y24+AC24+AG24</f>
        <v>0</v>
      </c>
      <c r="F24" s="76" t="n">
        <v>18</v>
      </c>
      <c r="G24" s="77" t="n">
        <f aca="false">'Semefinal-start men'!B25</f>
        <v>31</v>
      </c>
      <c r="H24" s="78" t="str">
        <f aca="false">'Semefinal-start men'!C25</f>
        <v>Julien</v>
      </c>
      <c r="I24" s="79" t="str">
        <f aca="false">'Semefinal-start men'!D25</f>
        <v>Stephane</v>
      </c>
      <c r="J24" s="79" t="str">
        <f aca="false">'Semefinal-start men'!E25</f>
        <v>FRA</v>
      </c>
      <c r="K24" s="80" t="n">
        <f aca="false">'Semefinal-start men'!F25</f>
        <v>12</v>
      </c>
      <c r="L24" s="112" t="str">
        <f aca="false">IF(M24&lt;1,"-","B")</f>
        <v>-</v>
      </c>
      <c r="M24" s="113"/>
      <c r="N24" s="114" t="str">
        <f aca="false">IF(O24&lt;1,"-","T")</f>
        <v>-</v>
      </c>
      <c r="O24" s="113"/>
      <c r="P24" s="112" t="str">
        <f aca="false">IF(Q24&lt;1,"-","B")</f>
        <v>-</v>
      </c>
      <c r="Q24" s="113"/>
      <c r="R24" s="114" t="str">
        <f aca="false">IF(S24&lt;1,"-","T")</f>
        <v>-</v>
      </c>
      <c r="S24" s="113"/>
      <c r="T24" s="112" t="str">
        <f aca="false">IF(U24&lt;1,"-","B")</f>
        <v>-</v>
      </c>
      <c r="U24" s="113"/>
      <c r="V24" s="114" t="str">
        <f aca="false">IF(W24&lt;1,"-","T")</f>
        <v>-</v>
      </c>
      <c r="W24" s="113"/>
      <c r="X24" s="112" t="str">
        <f aca="false">IF(Y24&lt;1,"-","B")</f>
        <v>-</v>
      </c>
      <c r="Y24" s="113"/>
      <c r="Z24" s="114" t="str">
        <f aca="false">IF(AA24&lt;1,"-","T")</f>
        <v>-</v>
      </c>
      <c r="AA24" s="113"/>
      <c r="AB24" s="112" t="str">
        <f aca="false">IF(AC24&lt;1,"-","B")</f>
        <v>-</v>
      </c>
      <c r="AC24" s="113"/>
      <c r="AD24" s="114" t="str">
        <f aca="false">IF(AE24&lt;1,"-","T")</f>
        <v>-</v>
      </c>
      <c r="AE24" s="113"/>
      <c r="AF24" s="112" t="str">
        <f aca="false">IF(AG24&lt;1,"-","B")</f>
        <v>-</v>
      </c>
      <c r="AG24" s="113"/>
      <c r="AH24" s="114" t="str">
        <f aca="false">IF(AI24&lt;1,"-","T")</f>
        <v>-</v>
      </c>
      <c r="AI24" s="113"/>
      <c r="AJ24" s="115"/>
      <c r="AK24" s="116"/>
      <c r="AL24" s="117"/>
      <c r="AM24" s="116"/>
      <c r="AN24" s="115"/>
      <c r="AO24" s="116"/>
      <c r="AP24" s="117"/>
      <c r="AQ24" s="116"/>
      <c r="AS24" s="118" t="n">
        <v>197492100100</v>
      </c>
      <c r="AT24" s="119" t="n">
        <v>18</v>
      </c>
      <c r="AU24" s="120" t="n">
        <f aca="false">IF(L24="B",1,0)</f>
        <v>0</v>
      </c>
      <c r="AV24" s="120" t="n">
        <f aca="false">IF(P24="B",1,0)</f>
        <v>0</v>
      </c>
      <c r="AW24" s="120" t="n">
        <f aca="false">IF(T24="B",1,0)</f>
        <v>0</v>
      </c>
      <c r="AX24" s="120" t="n">
        <f aca="false">IF(X24="B",1,0)</f>
        <v>0</v>
      </c>
      <c r="AY24" s="120" t="n">
        <f aca="false">IF(AB24="B",1,0)</f>
        <v>0</v>
      </c>
      <c r="AZ24" s="120" t="n">
        <f aca="false">IF(AF24="B",1,0)</f>
        <v>0</v>
      </c>
      <c r="BA24" s="121" t="n">
        <f aca="false">IF(N24="T",1,0)</f>
        <v>0</v>
      </c>
      <c r="BB24" s="121" t="n">
        <f aca="false">IF(V24="T",1,0)</f>
        <v>0</v>
      </c>
      <c r="BC24" s="121" t="n">
        <f aca="false">IF(Z24="T",1,0)</f>
        <v>0</v>
      </c>
      <c r="BD24" s="121" t="n">
        <f aca="false">IF(AD24="T",1,0)</f>
        <v>0</v>
      </c>
      <c r="BE24" s="121" t="n">
        <f aca="false">IF(AH24="T",1,0)</f>
        <v>0</v>
      </c>
      <c r="BF24" s="121" t="n">
        <f aca="false">IF(R24="T",1,0)</f>
        <v>0</v>
      </c>
    </row>
    <row r="25" s="81" customFormat="true" ht="15" hidden="false" customHeight="true" outlineLevel="0" collapsed="false">
      <c r="A25" s="138" t="n">
        <v>19</v>
      </c>
      <c r="B25" s="139" t="n">
        <f aca="false">+BB25+BA25+BC25+BD25+BE25+BF25</f>
        <v>0</v>
      </c>
      <c r="C25" s="108" t="n">
        <f aca="false">+O25+S25+W25+AA25+AE25+AI25</f>
        <v>0</v>
      </c>
      <c r="D25" s="140" t="n">
        <f aca="false">+AU25+AV25+AW25+AX25+AY25+AZ25</f>
        <v>0</v>
      </c>
      <c r="E25" s="110" t="n">
        <f aca="false">+M25+Q25+U25+Y25+AC25+AG25</f>
        <v>0</v>
      </c>
      <c r="F25" s="76" t="n">
        <v>19</v>
      </c>
      <c r="G25" s="77" t="n">
        <f aca="false">'Semefinal-start men'!B26</f>
        <v>39</v>
      </c>
      <c r="H25" s="78" t="str">
        <f aca="false">'Semefinal-start men'!C26</f>
        <v>Meyer</v>
      </c>
      <c r="I25" s="79" t="str">
        <f aca="false">'Semefinal-start men'!D26</f>
        <v>Jérôme</v>
      </c>
      <c r="J25" s="79" t="str">
        <f aca="false">'Semefinal-start men'!E26</f>
        <v>FRA</v>
      </c>
      <c r="K25" s="80" t="n">
        <f aca="false">'Semefinal-start men'!F26</f>
        <v>3</v>
      </c>
      <c r="L25" s="112" t="str">
        <f aca="false">IF(M25&lt;1,"-","B")</f>
        <v>-</v>
      </c>
      <c r="M25" s="113"/>
      <c r="N25" s="114" t="str">
        <f aca="false">IF(O25&lt;1,"-","T")</f>
        <v>-</v>
      </c>
      <c r="O25" s="113"/>
      <c r="P25" s="112" t="str">
        <f aca="false">IF(Q25&lt;1,"-","B")</f>
        <v>-</v>
      </c>
      <c r="Q25" s="113"/>
      <c r="R25" s="114" t="str">
        <f aca="false">IF(S25&lt;1,"-","T")</f>
        <v>-</v>
      </c>
      <c r="S25" s="113" t="n">
        <v>0</v>
      </c>
      <c r="T25" s="112" t="str">
        <f aca="false">IF(U25&lt;1,"-","B")</f>
        <v>-</v>
      </c>
      <c r="U25" s="113"/>
      <c r="V25" s="114" t="str">
        <f aca="false">IF(W25&lt;1,"-","T")</f>
        <v>-</v>
      </c>
      <c r="W25" s="113"/>
      <c r="X25" s="112" t="str">
        <f aca="false">IF(Y25&lt;1,"-","B")</f>
        <v>-</v>
      </c>
      <c r="Y25" s="113"/>
      <c r="Z25" s="114" t="str">
        <f aca="false">IF(AA25&lt;1,"-","T")</f>
        <v>-</v>
      </c>
      <c r="AA25" s="113"/>
      <c r="AB25" s="112" t="str">
        <f aca="false">IF(AC25&lt;1,"-","B")</f>
        <v>-</v>
      </c>
      <c r="AC25" s="113"/>
      <c r="AD25" s="114" t="str">
        <f aca="false">IF(AE25&lt;1,"-","T")</f>
        <v>-</v>
      </c>
      <c r="AE25" s="113"/>
      <c r="AF25" s="112" t="str">
        <f aca="false">IF(AG25&lt;1,"-","B")</f>
        <v>-</v>
      </c>
      <c r="AG25" s="113"/>
      <c r="AH25" s="114" t="str">
        <f aca="false">IF(AI25&lt;1,"-","T")</f>
        <v>-</v>
      </c>
      <c r="AI25" s="113"/>
      <c r="AJ25" s="115"/>
      <c r="AK25" s="116"/>
      <c r="AL25" s="117"/>
      <c r="AM25" s="116"/>
      <c r="AN25" s="115"/>
      <c r="AO25" s="116"/>
      <c r="AP25" s="117"/>
      <c r="AQ25" s="116"/>
      <c r="AS25" s="118" t="n">
        <v>100394100100</v>
      </c>
      <c r="AT25" s="119" t="n">
        <v>19</v>
      </c>
      <c r="AU25" s="120" t="n">
        <f aca="false">IF(L25="B",1,0)</f>
        <v>0</v>
      </c>
      <c r="AV25" s="120" t="n">
        <f aca="false">IF(P25="B",1,0)</f>
        <v>0</v>
      </c>
      <c r="AW25" s="120" t="n">
        <f aca="false">IF(T25="B",1,0)</f>
        <v>0</v>
      </c>
      <c r="AX25" s="120" t="n">
        <f aca="false">IF(X25="B",1,0)</f>
        <v>0</v>
      </c>
      <c r="AY25" s="120" t="n">
        <f aca="false">IF(AB25="B",1,0)</f>
        <v>0</v>
      </c>
      <c r="AZ25" s="120" t="n">
        <f aca="false">IF(AF25="B",1,0)</f>
        <v>0</v>
      </c>
      <c r="BA25" s="121" t="n">
        <f aca="false">IF(N25="T",1,0)</f>
        <v>0</v>
      </c>
      <c r="BB25" s="121" t="n">
        <f aca="false">IF(V25="T",1,0)</f>
        <v>0</v>
      </c>
      <c r="BC25" s="121" t="n">
        <f aca="false">IF(Z25="T",1,0)</f>
        <v>0</v>
      </c>
      <c r="BD25" s="121" t="n">
        <f aca="false">IF(AD25="T",1,0)</f>
        <v>0</v>
      </c>
      <c r="BE25" s="121" t="n">
        <f aca="false">IF(AH25="T",1,0)</f>
        <v>0</v>
      </c>
      <c r="BF25" s="121" t="n">
        <f aca="false">IF(R25="T",1,0)</f>
        <v>0</v>
      </c>
    </row>
    <row r="26" s="142" customFormat="true" ht="15" hidden="false" customHeight="true" outlineLevel="0" collapsed="false">
      <c r="A26" s="141" t="n">
        <v>20</v>
      </c>
      <c r="B26" s="147" t="n">
        <f aca="false">+BB26+BA26+BC26+BD26+BE26+BF26</f>
        <v>0</v>
      </c>
      <c r="C26" s="148" t="n">
        <f aca="false">+O26+S26+W26+AA26+AE26+AI26</f>
        <v>0</v>
      </c>
      <c r="D26" s="115" t="n">
        <f aca="false">+AU26+AV26+AW26+AX26+AY26+AZ26</f>
        <v>0</v>
      </c>
      <c r="E26" s="116" t="n">
        <f aca="false">+M26+Q26+U26+Y26+AC26+AG26</f>
        <v>0</v>
      </c>
      <c r="F26" s="149" t="n">
        <v>20</v>
      </c>
      <c r="G26" s="163" t="n">
        <f aca="false">'Semefinal-start men'!B27</f>
        <v>41</v>
      </c>
      <c r="H26" s="150" t="str">
        <f aca="false">'Semefinal-start men'!C27</f>
        <v>Fischhuber</v>
      </c>
      <c r="I26" s="151" t="str">
        <f aca="false">'Semefinal-start men'!D27</f>
        <v>Kilian</v>
      </c>
      <c r="J26" s="151" t="str">
        <f aca="false">'Semefinal-start men'!E27</f>
        <v>AUT</v>
      </c>
      <c r="K26" s="152" t="n">
        <f aca="false">'Semefinal-start men'!F27</f>
        <v>1</v>
      </c>
      <c r="L26" s="117" t="str">
        <f aca="false">IF(M26&lt;1,"-","B")</f>
        <v>-</v>
      </c>
      <c r="M26" s="153"/>
      <c r="N26" s="154" t="str">
        <f aca="false">IF(O26&lt;1,"-","T")</f>
        <v>-</v>
      </c>
      <c r="O26" s="153"/>
      <c r="P26" s="117" t="str">
        <f aca="false">IF(Q26&lt;1,"-","B")</f>
        <v>-</v>
      </c>
      <c r="Q26" s="153"/>
      <c r="R26" s="154" t="str">
        <f aca="false">IF(S26&lt;1,"-","T")</f>
        <v>-</v>
      </c>
      <c r="S26" s="153"/>
      <c r="T26" s="117" t="str">
        <f aca="false">IF(U26&lt;1,"-","B")</f>
        <v>-</v>
      </c>
      <c r="U26" s="153"/>
      <c r="V26" s="154" t="str">
        <f aca="false">IF(W26&lt;1,"-","T")</f>
        <v>-</v>
      </c>
      <c r="W26" s="153"/>
      <c r="X26" s="117" t="str">
        <f aca="false">IF(Y26&lt;1,"-","B")</f>
        <v>-</v>
      </c>
      <c r="Y26" s="153"/>
      <c r="Z26" s="154" t="str">
        <f aca="false">IF(AA26&lt;1,"-","T")</f>
        <v>-</v>
      </c>
      <c r="AA26" s="153"/>
      <c r="AB26" s="117" t="str">
        <f aca="false">IF(AC26&lt;1,"-","B")</f>
        <v>-</v>
      </c>
      <c r="AC26" s="153"/>
      <c r="AD26" s="154" t="str">
        <f aca="false">IF(AE26&lt;1,"-","T")</f>
        <v>-</v>
      </c>
      <c r="AE26" s="153"/>
      <c r="AF26" s="117" t="str">
        <f aca="false">IF(AG26&lt;1,"-","B")</f>
        <v>-</v>
      </c>
      <c r="AG26" s="153"/>
      <c r="AH26" s="154" t="str">
        <f aca="false">IF(AI26&lt;1,"-","T")</f>
        <v>-</v>
      </c>
      <c r="AI26" s="153"/>
      <c r="AU26" s="155" t="n">
        <f aca="false">IF(L26="B",1,0)</f>
        <v>0</v>
      </c>
      <c r="AV26" s="155" t="n">
        <f aca="false">IF(P26="B",1,0)</f>
        <v>0</v>
      </c>
      <c r="AW26" s="155" t="n">
        <f aca="false">IF(T26="B",1,0)</f>
        <v>0</v>
      </c>
      <c r="AX26" s="155" t="n">
        <f aca="false">IF(X26="B",1,0)</f>
        <v>0</v>
      </c>
      <c r="AY26" s="155" t="n">
        <f aca="false">IF(AB26="B",1,0)</f>
        <v>0</v>
      </c>
      <c r="AZ26" s="155" t="n">
        <f aca="false">IF(AF26="B",1,0)</f>
        <v>0</v>
      </c>
      <c r="BA26" s="156" t="n">
        <f aca="false">IF(N26="T",1,0)</f>
        <v>0</v>
      </c>
      <c r="BB26" s="156" t="n">
        <f aca="false">IF(V26="T",1,0)</f>
        <v>0</v>
      </c>
      <c r="BC26" s="156" t="n">
        <f aca="false">IF(Z26="T",1,0)</f>
        <v>0</v>
      </c>
      <c r="BD26" s="156" t="n">
        <f aca="false">IF(AD26="T",1,0)</f>
        <v>0</v>
      </c>
      <c r="BE26" s="156" t="n">
        <f aca="false">IF(AH26="T",1,0)</f>
        <v>0</v>
      </c>
      <c r="BF26" s="156" t="n">
        <f aca="false">IF(R26="T",1,0)</f>
        <v>0</v>
      </c>
    </row>
  </sheetData>
  <sheetProtection sheet="true" objects="true" scenarios="true" selectLockedCells="true"/>
  <mergeCells count="15">
    <mergeCell ref="I1:U1"/>
    <mergeCell ref="A3:G3"/>
    <mergeCell ref="I3:AI3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25 AN7:AN25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25 AP7:AP25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colBreaks count="1" manualBreakCount="1">
    <brk id="3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F13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6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85.5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75"/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f aca="false">'Semifinal-result women'!G7</f>
        <v>13</v>
      </c>
      <c r="C8" s="78" t="str">
        <f aca="false">'Semifinal-result women'!H7</f>
        <v>AGUIRRE</v>
      </c>
      <c r="D8" s="79" t="str">
        <f aca="false">'Semifinal-result women'!I7</f>
        <v>Leire</v>
      </c>
      <c r="E8" s="79" t="str">
        <f aca="false">'Semifinal-result women'!J7</f>
        <v>ESP</v>
      </c>
      <c r="F8" s="80" t="n">
        <f aca="false">'Semifinal-result women'!K7</f>
        <v>22</v>
      </c>
      <c r="H8" s="82"/>
      <c r="K8" s="83" t="n">
        <v>0.875</v>
      </c>
    </row>
    <row r="9" s="81" customFormat="true" ht="15" hidden="false" customHeight="true" outlineLevel="0" collapsed="false">
      <c r="A9" s="76" t="n">
        <v>2</v>
      </c>
      <c r="B9" s="77" t="n">
        <f aca="false">'Semifinal-result women'!G8</f>
        <v>1</v>
      </c>
      <c r="C9" s="78" t="str">
        <f aca="false">'Semifinal-result women'!H8</f>
        <v>Lipenska</v>
      </c>
      <c r="D9" s="79" t="str">
        <f aca="false">'Semifinal-result women'!I8</f>
        <v>Helena</v>
      </c>
      <c r="E9" s="79" t="str">
        <f aca="false">'Semifinal-result women'!J8</f>
        <v>CZE</v>
      </c>
      <c r="F9" s="80" t="n">
        <f aca="false">'Semifinal-result women'!K8</f>
        <v>53</v>
      </c>
      <c r="H9" s="82"/>
      <c r="K9" s="83"/>
    </row>
    <row r="10" s="81" customFormat="true" ht="15" hidden="false" customHeight="true" outlineLevel="0" collapsed="false">
      <c r="A10" s="76" t="n">
        <v>3</v>
      </c>
      <c r="B10" s="77" t="n">
        <f aca="false">'Semifinal-result women'!G9</f>
        <v>14</v>
      </c>
      <c r="C10" s="78" t="str">
        <f aca="false">'Semifinal-result women'!H9</f>
        <v>Hodann</v>
      </c>
      <c r="D10" s="79" t="str">
        <f aca="false">'Semifinal-result women'!I9</f>
        <v>Anja</v>
      </c>
      <c r="E10" s="79" t="str">
        <f aca="false">'Semifinal-result women'!J9</f>
        <v>SWE</v>
      </c>
      <c r="F10" s="80" t="n">
        <f aca="false">'Semifinal-result women'!K9</f>
        <v>21</v>
      </c>
      <c r="H10" s="82"/>
      <c r="K10" s="83"/>
    </row>
    <row r="11" s="81" customFormat="true" ht="15" hidden="false" customHeight="true" outlineLevel="0" collapsed="false">
      <c r="A11" s="76" t="n">
        <v>4</v>
      </c>
      <c r="B11" s="77" t="n">
        <f aca="false">'Semifinal-result women'!G10</f>
        <v>4</v>
      </c>
      <c r="C11" s="78" t="str">
        <f aca="false">'Semifinal-result women'!H10</f>
        <v>Lavarda</v>
      </c>
      <c r="D11" s="79" t="str">
        <f aca="false">'Semifinal-result women'!I10</f>
        <v>Jenny</v>
      </c>
      <c r="E11" s="79" t="str">
        <f aca="false">'Semifinal-result women'!J10</f>
        <v>ITA</v>
      </c>
      <c r="F11" s="80" t="n">
        <f aca="false">'Semifinal-result women'!K10</f>
        <v>36</v>
      </c>
      <c r="H11" s="82"/>
      <c r="K11" s="83"/>
    </row>
    <row r="12" s="81" customFormat="true" ht="15" hidden="false" customHeight="true" outlineLevel="0" collapsed="false">
      <c r="A12" s="76" t="n">
        <v>5</v>
      </c>
      <c r="B12" s="77" t="n">
        <f aca="false">'Semifinal-result women'!G11</f>
        <v>16</v>
      </c>
      <c r="C12" s="78" t="str">
        <f aca="false">'Semifinal-result women'!H11</f>
        <v>Bezhko</v>
      </c>
      <c r="D12" s="79" t="str">
        <f aca="false">'Semifinal-result women'!I11</f>
        <v>Olga</v>
      </c>
      <c r="E12" s="79" t="str">
        <f aca="false">'Semifinal-result women'!J11</f>
        <v>UKR</v>
      </c>
      <c r="F12" s="80" t="n">
        <f aca="false">'Semifinal-result women'!K11</f>
        <v>16</v>
      </c>
      <c r="H12" s="82"/>
      <c r="K12" s="83"/>
    </row>
    <row r="13" s="81" customFormat="true" ht="15" hidden="false" customHeight="true" outlineLevel="0" collapsed="false">
      <c r="A13" s="76" t="n">
        <v>6</v>
      </c>
      <c r="B13" s="77" t="n">
        <f aca="false">'Semifinal-result women'!G12</f>
        <v>9</v>
      </c>
      <c r="C13" s="78" t="str">
        <f aca="false">'Semifinal-result women'!H12</f>
        <v>Vidmar</v>
      </c>
      <c r="D13" s="79" t="str">
        <f aca="false">'Semifinal-result women'!I12</f>
        <v>Katja</v>
      </c>
      <c r="E13" s="79" t="str">
        <f aca="false">'Semifinal-result women'!J12</f>
        <v>SLO</v>
      </c>
      <c r="F13" s="80" t="n">
        <f aca="false">'Semifinal-result women'!K12</f>
        <v>26</v>
      </c>
      <c r="H13" s="82"/>
      <c r="K13" s="83"/>
    </row>
  </sheetData>
  <sheetProtection sheet="true" objects="true" scenarios="true" selectLockedCells="true"/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F13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159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85.5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75"/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f aca="false">'Semefiinal-result men'!G7</f>
        <v>53</v>
      </c>
      <c r="C8" s="78" t="str">
        <f aca="false">'Semefiinal-result men'!H7</f>
        <v>Leoncini</v>
      </c>
      <c r="D8" s="79" t="str">
        <f aca="false">'Semefiinal-result men'!I7</f>
        <v>Paolo</v>
      </c>
      <c r="E8" s="79" t="str">
        <f aca="false">'Semefiinal-result men'!J7</f>
        <v>ITA</v>
      </c>
      <c r="F8" s="80" t="n">
        <f aca="false">'Semefiinal-result men'!K7</f>
        <v>0</v>
      </c>
      <c r="H8" s="82"/>
      <c r="K8" s="83" t="n">
        <v>0.875</v>
      </c>
    </row>
    <row r="9" s="81" customFormat="true" ht="15" hidden="false" customHeight="true" outlineLevel="0" collapsed="false">
      <c r="A9" s="76" t="n">
        <v>2</v>
      </c>
      <c r="B9" s="77" t="n">
        <f aca="false">'Semefiinal-result men'!G8</f>
        <v>32</v>
      </c>
      <c r="C9" s="78" t="str">
        <f aca="false">'Semefiinal-result men'!H8</f>
        <v>OLEKSY</v>
      </c>
      <c r="D9" s="79" t="str">
        <f aca="false">'Semefiinal-result men'!I8</f>
        <v>Tomasz</v>
      </c>
      <c r="E9" s="79" t="str">
        <f aca="false">'Semefiinal-result men'!J8</f>
        <v>POL</v>
      </c>
      <c r="F9" s="80" t="n">
        <f aca="false">'Semefiinal-result men'!K8</f>
        <v>11</v>
      </c>
      <c r="H9" s="82"/>
      <c r="K9" s="83"/>
    </row>
    <row r="10" s="81" customFormat="true" ht="15" hidden="false" customHeight="true" outlineLevel="0" collapsed="false">
      <c r="A10" s="76" t="n">
        <v>3</v>
      </c>
      <c r="B10" s="77" t="n">
        <f aca="false">'Semefiinal-result men'!G9</f>
        <v>37</v>
      </c>
      <c r="C10" s="78" t="str">
        <f aca="false">'Semefiinal-result men'!H9</f>
        <v>Core</v>
      </c>
      <c r="D10" s="79" t="str">
        <f aca="false">'Semefiinal-result men'!I9</f>
        <v>Christian</v>
      </c>
      <c r="E10" s="79" t="str">
        <f aca="false">'Semefiinal-result men'!J9</f>
        <v>ITA</v>
      </c>
      <c r="F10" s="80" t="n">
        <f aca="false">'Semefiinal-result men'!K9</f>
        <v>6</v>
      </c>
      <c r="H10" s="82"/>
      <c r="K10" s="83"/>
    </row>
    <row r="11" s="81" customFormat="true" ht="15" hidden="false" customHeight="true" outlineLevel="0" collapsed="false">
      <c r="A11" s="76" t="n">
        <v>4</v>
      </c>
      <c r="B11" s="77" t="n">
        <f aca="false">'Semefiinal-result men'!G10</f>
        <v>16</v>
      </c>
      <c r="C11" s="78" t="str">
        <f aca="false">'Semefiinal-result men'!H10</f>
        <v>Mrázek</v>
      </c>
      <c r="D11" s="79" t="str">
        <f aca="false">'Semefiinal-result men'!I10</f>
        <v>Tomás</v>
      </c>
      <c r="E11" s="79" t="str">
        <f aca="false">'Semefiinal-result men'!J10</f>
        <v>CZE</v>
      </c>
      <c r="F11" s="80" t="n">
        <f aca="false">'Semefiinal-result men'!K10</f>
        <v>28</v>
      </c>
      <c r="H11" s="82"/>
      <c r="K11" s="83"/>
    </row>
    <row r="12" s="81" customFormat="true" ht="15" hidden="false" customHeight="true" outlineLevel="0" collapsed="false">
      <c r="A12" s="76" t="n">
        <v>5</v>
      </c>
      <c r="B12" s="77" t="n">
        <f aca="false">'Semefiinal-result men'!G11</f>
        <v>11</v>
      </c>
      <c r="C12" s="78" t="str">
        <f aca="false">'Semefiinal-result men'!H11</f>
        <v>Thomassin</v>
      </c>
      <c r="D12" s="79" t="str">
        <f aca="false">'Semefiinal-result men'!I11</f>
        <v>Matthieu</v>
      </c>
      <c r="E12" s="79" t="str">
        <f aca="false">'Semefiinal-result men'!J11</f>
        <v>FRA</v>
      </c>
      <c r="F12" s="80" t="n">
        <f aca="false">'Semefiinal-result men'!K11</f>
        <v>44</v>
      </c>
      <c r="H12" s="82"/>
      <c r="K12" s="83"/>
    </row>
    <row r="13" s="81" customFormat="true" ht="15" hidden="false" customHeight="true" outlineLevel="0" collapsed="false">
      <c r="A13" s="76" t="n">
        <v>6</v>
      </c>
      <c r="B13" s="77" t="n">
        <f aca="false">'Semefiinal-result men'!G12</f>
        <v>21</v>
      </c>
      <c r="C13" s="78" t="str">
        <f aca="false">'Semefiinal-result men'!H12</f>
        <v>Parry</v>
      </c>
      <c r="D13" s="79" t="str">
        <f aca="false">'Semefiinal-result men'!I12</f>
        <v>Gareth</v>
      </c>
      <c r="E13" s="79" t="str">
        <f aca="false">'Semefiinal-result men'!J12</f>
        <v>GBR</v>
      </c>
      <c r="F13" s="80" t="n">
        <f aca="false">'Semefiinal-result men'!K12</f>
        <v>22</v>
      </c>
      <c r="H13" s="82"/>
      <c r="K13" s="83"/>
    </row>
  </sheetData>
  <sheetProtection sheet="true" objects="true" scenarios="true" selectLockedCells="true"/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27" min="13" style="4" width="3.28"/>
    <col collapsed="false" customWidth="true" hidden="true" outlineLevel="0" max="35" min="28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160" t="s">
        <v>238</v>
      </c>
      <c r="B3" s="160"/>
      <c r="C3" s="160"/>
      <c r="D3" s="160"/>
      <c r="E3" s="160"/>
      <c r="F3" s="160"/>
      <c r="G3" s="161"/>
      <c r="I3" s="89" t="s">
        <v>265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162"/>
      <c r="J4" s="28"/>
      <c r="K4" s="28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72" t="s">
        <v>250</v>
      </c>
      <c r="B6" s="137" t="s">
        <v>251</v>
      </c>
      <c r="C6" s="97" t="s">
        <v>252</v>
      </c>
      <c r="D6" s="137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38" t="n">
        <v>1</v>
      </c>
      <c r="B7" s="139" t="n">
        <f aca="false">+BB7+BA7+BC7+BD7+BE7+BF7</f>
        <v>0</v>
      </c>
      <c r="C7" s="108" t="n">
        <f aca="false">+O7+S7+W7+AA7+AE7+AI7</f>
        <v>0</v>
      </c>
      <c r="D7" s="140" t="n">
        <f aca="false">+AU7+AV7+AW7+AX7+AY7+AZ7</f>
        <v>0</v>
      </c>
      <c r="E7" s="110" t="n">
        <f aca="false">+M7+Q7+U7+Y7+AC7+AG7</f>
        <v>0</v>
      </c>
      <c r="F7" s="76" t="n">
        <v>1</v>
      </c>
      <c r="G7" s="77" t="n">
        <f aca="false">'Final-start women'!B8</f>
        <v>13</v>
      </c>
      <c r="H7" s="78" t="str">
        <f aca="false">'Final-start women'!C8</f>
        <v>AGUIRRE</v>
      </c>
      <c r="I7" s="79" t="str">
        <f aca="false">'Final-start women'!D8</f>
        <v>Leire</v>
      </c>
      <c r="J7" s="79" t="str">
        <f aca="false">'Final-start women'!E8</f>
        <v>ESP</v>
      </c>
      <c r="K7" s="80" t="n">
        <f aca="false">'Final-start women'!F8</f>
        <v>22</v>
      </c>
      <c r="L7" s="112" t="str">
        <f aca="false">IF(M7&lt;1,"-","B")</f>
        <v>-</v>
      </c>
      <c r="M7" s="113" t="n">
        <v>0</v>
      </c>
      <c r="N7" s="114" t="str">
        <f aca="false">IF(O7&lt;1,"-","T")</f>
        <v>-</v>
      </c>
      <c r="O7" s="113" t="n">
        <v>0</v>
      </c>
      <c r="P7" s="112" t="str">
        <f aca="false">IF(Q7&lt;1,"-","B")</f>
        <v>-</v>
      </c>
      <c r="Q7" s="113" t="n">
        <v>0</v>
      </c>
      <c r="R7" s="114" t="str">
        <f aca="false">IF(S7&lt;1,"-","T")</f>
        <v>-</v>
      </c>
      <c r="S7" s="113" t="n">
        <v>0</v>
      </c>
      <c r="T7" s="112" t="str">
        <f aca="false">IF(U7&lt;1,"-","B")</f>
        <v>-</v>
      </c>
      <c r="U7" s="113" t="n">
        <v>0</v>
      </c>
      <c r="V7" s="114" t="str">
        <f aca="false">IF(W7&lt;1,"-","T")</f>
        <v>-</v>
      </c>
      <c r="W7" s="113" t="n">
        <v>0</v>
      </c>
      <c r="X7" s="112" t="str">
        <f aca="false">IF(Y7&lt;1,"-","B")</f>
        <v>-</v>
      </c>
      <c r="Y7" s="113" t="n">
        <v>0</v>
      </c>
      <c r="Z7" s="114" t="str">
        <f aca="false">IF(AA7&lt;1,"-","T")</f>
        <v>-</v>
      </c>
      <c r="AA7" s="113" t="n">
        <v>0</v>
      </c>
      <c r="AB7" s="112" t="str">
        <f aca="false">IF(AC7&lt;1,"-","B")</f>
        <v>-</v>
      </c>
      <c r="AC7" s="113" t="n">
        <v>0</v>
      </c>
      <c r="AD7" s="114" t="str">
        <f aca="false">IF(AE7&lt;1,"-","T")</f>
        <v>-</v>
      </c>
      <c r="AE7" s="113" t="n">
        <v>0</v>
      </c>
      <c r="AF7" s="112" t="str">
        <f aca="false">IF(AG7&lt;1,"-","B")</f>
        <v>-</v>
      </c>
      <c r="AG7" s="113" t="n">
        <v>0</v>
      </c>
      <c r="AH7" s="114" t="str">
        <f aca="false">IF(AI7&lt;1,"-","T")</f>
        <v>-</v>
      </c>
      <c r="AI7" s="113" t="n">
        <v>0</v>
      </c>
      <c r="AJ7" s="115"/>
      <c r="AK7" s="116"/>
      <c r="AL7" s="117"/>
      <c r="AM7" s="116"/>
      <c r="AN7" s="115"/>
      <c r="AO7" s="116"/>
      <c r="AP7" s="117"/>
      <c r="AQ7" s="116"/>
      <c r="AS7" s="118" t="n">
        <v>693693100100</v>
      </c>
      <c r="AT7" s="119" t="n">
        <v>1</v>
      </c>
      <c r="AU7" s="120" t="n">
        <f aca="false">IF(L7="B",1,0)</f>
        <v>0</v>
      </c>
      <c r="AV7" s="120" t="n">
        <f aca="false">IF(P7="B",1,0)</f>
        <v>0</v>
      </c>
      <c r="AW7" s="120" t="n">
        <f aca="false">IF(T7="B",1,0)</f>
        <v>0</v>
      </c>
      <c r="AX7" s="120" t="n">
        <f aca="false">IF(X7="B",1,0)</f>
        <v>0</v>
      </c>
      <c r="AY7" s="120" t="n">
        <f aca="false">IF(AB7="B",1,0)</f>
        <v>0</v>
      </c>
      <c r="AZ7" s="120" t="n">
        <f aca="false">IF(AF7="B",1,0)</f>
        <v>0</v>
      </c>
      <c r="BA7" s="121" t="n">
        <f aca="false">IF(N7="T",1,0)</f>
        <v>0</v>
      </c>
      <c r="BB7" s="121" t="n">
        <f aca="false">IF(V7="T",1,0)</f>
        <v>0</v>
      </c>
      <c r="BC7" s="121" t="n">
        <f aca="false">IF(Z7="T",1,0)</f>
        <v>0</v>
      </c>
      <c r="BD7" s="121" t="n">
        <f aca="false">IF(AD7="T",1,0)</f>
        <v>0</v>
      </c>
      <c r="BE7" s="121" t="n">
        <f aca="false">IF(AH7="T",1,0)</f>
        <v>0</v>
      </c>
      <c r="BF7" s="121" t="n">
        <f aca="false">IF(R7="T",1,0)</f>
        <v>0</v>
      </c>
    </row>
    <row r="8" s="81" customFormat="true" ht="15" hidden="false" customHeight="true" outlineLevel="0" collapsed="false">
      <c r="A8" s="138" t="n">
        <v>2</v>
      </c>
      <c r="B8" s="139" t="n">
        <f aca="false">+BB8+BA8+BC8+BD8+BE8+BF8</f>
        <v>0</v>
      </c>
      <c r="C8" s="108" t="n">
        <f aca="false">+O8+S8+W8+AA8+AE8+AI8</f>
        <v>0</v>
      </c>
      <c r="D8" s="140" t="n">
        <f aca="false">+AU8+AV8+AW8+AX8+AY8+AZ8</f>
        <v>0</v>
      </c>
      <c r="E8" s="110" t="n">
        <f aca="false">+M8+Q8+U8+Y8+AC8+AG8</f>
        <v>0</v>
      </c>
      <c r="F8" s="76" t="n">
        <v>2</v>
      </c>
      <c r="G8" s="77" t="n">
        <f aca="false">'Final-start women'!B9</f>
        <v>1</v>
      </c>
      <c r="H8" s="78" t="str">
        <f aca="false">'Final-start women'!C9</f>
        <v>Lipenska</v>
      </c>
      <c r="I8" s="79" t="str">
        <f aca="false">'Final-start women'!D9</f>
        <v>Helena</v>
      </c>
      <c r="J8" s="79" t="str">
        <f aca="false">'Final-start women'!E9</f>
        <v>CZE</v>
      </c>
      <c r="K8" s="80" t="n">
        <f aca="false">'Final-start women'!F9</f>
        <v>53</v>
      </c>
      <c r="L8" s="112" t="str">
        <f aca="false">IF(M8&lt;1,"-","B")</f>
        <v>-</v>
      </c>
      <c r="M8" s="113"/>
      <c r="N8" s="114" t="str">
        <f aca="false">IF(O8&lt;1,"-","T")</f>
        <v>-</v>
      </c>
      <c r="O8" s="113"/>
      <c r="P8" s="112" t="str">
        <f aca="false">IF(Q8&lt;1,"-","B")</f>
        <v>-</v>
      </c>
      <c r="Q8" s="113"/>
      <c r="R8" s="114" t="str">
        <f aca="false">IF(S8&lt;1,"-","T")</f>
        <v>-</v>
      </c>
      <c r="S8" s="113"/>
      <c r="T8" s="112" t="str">
        <f aca="false">IF(U8&lt;1,"-","B")</f>
        <v>-</v>
      </c>
      <c r="U8" s="113"/>
      <c r="V8" s="114" t="str">
        <f aca="false">IF(W8&lt;1,"-","T")</f>
        <v>-</v>
      </c>
      <c r="W8" s="113"/>
      <c r="X8" s="112" t="str">
        <f aca="false">IF(Y8&lt;1,"-","B")</f>
        <v>-</v>
      </c>
      <c r="Y8" s="113"/>
      <c r="Z8" s="114" t="str">
        <f aca="false">IF(AA8&lt;1,"-","T")</f>
        <v>-</v>
      </c>
      <c r="AA8" s="113"/>
      <c r="AB8" s="112" t="str">
        <f aca="false">IF(AC8&lt;1,"-","B")</f>
        <v>-</v>
      </c>
      <c r="AC8" s="113"/>
      <c r="AD8" s="114" t="str">
        <f aca="false">IF(AE8&lt;1,"-","T")</f>
        <v>-</v>
      </c>
      <c r="AE8" s="113"/>
      <c r="AF8" s="112" t="str">
        <f aca="false">IF(AG8&lt;1,"-","B")</f>
        <v>-</v>
      </c>
      <c r="AG8" s="113"/>
      <c r="AH8" s="114" t="str">
        <f aca="false">IF(AI8&lt;1,"-","T")</f>
        <v>-</v>
      </c>
      <c r="AI8" s="113"/>
      <c r="AJ8" s="115"/>
      <c r="AK8" s="116"/>
      <c r="AL8" s="117"/>
      <c r="AM8" s="116"/>
      <c r="AN8" s="115"/>
      <c r="AO8" s="116"/>
      <c r="AP8" s="117"/>
      <c r="AQ8" s="116"/>
      <c r="AS8" s="118" t="n">
        <v>693693100100</v>
      </c>
      <c r="AT8" s="119" t="n">
        <v>1</v>
      </c>
      <c r="AU8" s="120" t="n">
        <f aca="false">IF(L8="B",1,0)</f>
        <v>0</v>
      </c>
      <c r="AV8" s="120" t="n">
        <f aca="false">IF(P8="B",1,0)</f>
        <v>0</v>
      </c>
      <c r="AW8" s="120" t="n">
        <f aca="false">IF(T8="B",1,0)</f>
        <v>0</v>
      </c>
      <c r="AX8" s="120" t="n">
        <f aca="false">IF(X8="B",1,0)</f>
        <v>0</v>
      </c>
      <c r="AY8" s="120" t="n">
        <f aca="false">IF(AB8="B",1,0)</f>
        <v>0</v>
      </c>
      <c r="AZ8" s="120" t="n">
        <f aca="false">IF(AF8="B",1,0)</f>
        <v>0</v>
      </c>
      <c r="BA8" s="121" t="n">
        <f aca="false">IF(N8="T",1,0)</f>
        <v>0</v>
      </c>
      <c r="BB8" s="121" t="n">
        <f aca="false">IF(V8="T",1,0)</f>
        <v>0</v>
      </c>
      <c r="BC8" s="121" t="n">
        <f aca="false">IF(Z8="T",1,0)</f>
        <v>0</v>
      </c>
      <c r="BD8" s="121" t="n">
        <f aca="false">IF(AD8="T",1,0)</f>
        <v>0</v>
      </c>
      <c r="BE8" s="121" t="n">
        <f aca="false">IF(AH8="T",1,0)</f>
        <v>0</v>
      </c>
      <c r="BF8" s="121" t="n">
        <f aca="false">IF(R8="T",1,0)</f>
        <v>0</v>
      </c>
    </row>
    <row r="9" s="81" customFormat="true" ht="15" hidden="false" customHeight="true" outlineLevel="0" collapsed="false">
      <c r="A9" s="138" t="n">
        <v>3</v>
      </c>
      <c r="B9" s="139" t="n">
        <f aca="false">+BB9+BA9+BC9+BD9+BE9+BF9</f>
        <v>0</v>
      </c>
      <c r="C9" s="108" t="n">
        <f aca="false">+O9+S9+W9+AA9+AE9+AI9</f>
        <v>0</v>
      </c>
      <c r="D9" s="140" t="n">
        <f aca="false">+AU9+AV9+AW9+AX9+AY9+AZ9</f>
        <v>0</v>
      </c>
      <c r="E9" s="110" t="n">
        <f aca="false">+M9+Q9+U9+Y9+AC9+AG9</f>
        <v>0</v>
      </c>
      <c r="F9" s="76" t="n">
        <v>3</v>
      </c>
      <c r="G9" s="77" t="n">
        <f aca="false">'Final-start women'!B10</f>
        <v>14</v>
      </c>
      <c r="H9" s="78" t="str">
        <f aca="false">'Final-start women'!C10</f>
        <v>Hodann</v>
      </c>
      <c r="I9" s="79" t="str">
        <f aca="false">'Final-start women'!D10</f>
        <v>Anja</v>
      </c>
      <c r="J9" s="79" t="str">
        <f aca="false">'Final-start women'!E10</f>
        <v>SWE</v>
      </c>
      <c r="K9" s="80" t="n">
        <f aca="false">'Final-start women'!F10</f>
        <v>21</v>
      </c>
      <c r="L9" s="112" t="str">
        <f aca="false">IF(M9&lt;1,"-","B")</f>
        <v>-</v>
      </c>
      <c r="M9" s="113"/>
      <c r="N9" s="114" t="str">
        <f aca="false">IF(O9&lt;1,"-","T")</f>
        <v>-</v>
      </c>
      <c r="O9" s="113"/>
      <c r="P9" s="112" t="str">
        <f aca="false">IF(Q9&lt;1,"-","B")</f>
        <v>-</v>
      </c>
      <c r="Q9" s="113"/>
      <c r="R9" s="114" t="str">
        <f aca="false">IF(S9&lt;1,"-","T")</f>
        <v>-</v>
      </c>
      <c r="S9" s="113"/>
      <c r="T9" s="112" t="str">
        <f aca="false">IF(U9&lt;1,"-","B")</f>
        <v>-</v>
      </c>
      <c r="U9" s="113"/>
      <c r="V9" s="114" t="str">
        <f aca="false">IF(W9&lt;1,"-","T")</f>
        <v>-</v>
      </c>
      <c r="W9" s="113"/>
      <c r="X9" s="112" t="str">
        <f aca="false">IF(Y9&lt;1,"-","B")</f>
        <v>-</v>
      </c>
      <c r="Y9" s="113"/>
      <c r="Z9" s="114" t="str">
        <f aca="false">IF(AA9&lt;1,"-","T")</f>
        <v>-</v>
      </c>
      <c r="AA9" s="113"/>
      <c r="AB9" s="112" t="str">
        <f aca="false">IF(AC9&lt;1,"-","B")</f>
        <v>-</v>
      </c>
      <c r="AC9" s="113"/>
      <c r="AD9" s="114" t="str">
        <f aca="false">IF(AE9&lt;1,"-","T")</f>
        <v>-</v>
      </c>
      <c r="AE9" s="113"/>
      <c r="AF9" s="112" t="str">
        <f aca="false">IF(AG9&lt;1,"-","B")</f>
        <v>-</v>
      </c>
      <c r="AG9" s="113"/>
      <c r="AH9" s="114" t="str">
        <f aca="false">IF(AI9&lt;1,"-","T")</f>
        <v>-</v>
      </c>
      <c r="AI9" s="113"/>
      <c r="AJ9" s="115"/>
      <c r="AK9" s="116"/>
      <c r="AL9" s="117"/>
      <c r="AM9" s="116"/>
      <c r="AN9" s="115"/>
      <c r="AO9" s="116"/>
      <c r="AP9" s="117"/>
      <c r="AQ9" s="116"/>
      <c r="AS9" s="118" t="n">
        <v>692694100100</v>
      </c>
      <c r="AT9" s="119" t="n">
        <v>3</v>
      </c>
      <c r="AU9" s="120" t="n">
        <f aca="false">IF(L9="B",1,0)</f>
        <v>0</v>
      </c>
      <c r="AV9" s="120" t="n">
        <f aca="false">IF(P9="B",1,0)</f>
        <v>0</v>
      </c>
      <c r="AW9" s="120" t="n">
        <f aca="false">IF(T9="B",1,0)</f>
        <v>0</v>
      </c>
      <c r="AX9" s="120" t="n">
        <f aca="false">IF(X9="B",1,0)</f>
        <v>0</v>
      </c>
      <c r="AY9" s="120" t="n">
        <f aca="false">IF(AB9="B",1,0)</f>
        <v>0</v>
      </c>
      <c r="AZ9" s="120" t="n">
        <f aca="false">IF(AF9="B",1,0)</f>
        <v>0</v>
      </c>
      <c r="BA9" s="121" t="n">
        <f aca="false">IF(N9="T",1,0)</f>
        <v>0</v>
      </c>
      <c r="BB9" s="121" t="n">
        <f aca="false">IF(V9="T",1,0)</f>
        <v>0</v>
      </c>
      <c r="BC9" s="121" t="n">
        <f aca="false">IF(Z9="T",1,0)</f>
        <v>0</v>
      </c>
      <c r="BD9" s="121" t="n">
        <f aca="false">IF(AD9="T",1,0)</f>
        <v>0</v>
      </c>
      <c r="BE9" s="121" t="n">
        <f aca="false">IF(AH9="T",1,0)</f>
        <v>0</v>
      </c>
      <c r="BF9" s="121" t="n">
        <f aca="false">IF(R9="T",1,0)</f>
        <v>0</v>
      </c>
    </row>
    <row r="10" s="81" customFormat="true" ht="15" hidden="false" customHeight="true" outlineLevel="0" collapsed="false">
      <c r="A10" s="138" t="n">
        <v>4</v>
      </c>
      <c r="B10" s="139" t="n">
        <f aca="false">+BB10+BA10+BC10+BD10+BE10+BF10</f>
        <v>0</v>
      </c>
      <c r="C10" s="108" t="n">
        <f aca="false">+O10+S10+W10+AA10+AE10+AI10</f>
        <v>0</v>
      </c>
      <c r="D10" s="140" t="n">
        <f aca="false">+AU10+AV10+AW10+AX10+AY10+AZ10</f>
        <v>0</v>
      </c>
      <c r="E10" s="110" t="n">
        <f aca="false">+M10+Q10+U10+Y10+AC10+AG10</f>
        <v>0</v>
      </c>
      <c r="F10" s="76" t="n">
        <v>4</v>
      </c>
      <c r="G10" s="77" t="n">
        <f aca="false">'Final-start women'!B11</f>
        <v>4</v>
      </c>
      <c r="H10" s="78" t="str">
        <f aca="false">'Final-start women'!C11</f>
        <v>Lavarda</v>
      </c>
      <c r="I10" s="79" t="str">
        <f aca="false">'Final-start women'!D11</f>
        <v>Jenny</v>
      </c>
      <c r="J10" s="79" t="str">
        <f aca="false">'Final-start women'!E11</f>
        <v>ITA</v>
      </c>
      <c r="K10" s="80" t="n">
        <f aca="false">'Final-start women'!F11</f>
        <v>36</v>
      </c>
      <c r="L10" s="112" t="str">
        <f aca="false">IF(M10&lt;1,"-","B")</f>
        <v>-</v>
      </c>
      <c r="M10" s="113"/>
      <c r="N10" s="114" t="str">
        <f aca="false">IF(O10&lt;1,"-","T")</f>
        <v>-</v>
      </c>
      <c r="O10" s="113"/>
      <c r="P10" s="112" t="str">
        <f aca="false">IF(Q10&lt;1,"-","B")</f>
        <v>-</v>
      </c>
      <c r="Q10" s="113"/>
      <c r="R10" s="114" t="str">
        <f aca="false">IF(S10&lt;1,"-","T")</f>
        <v>-</v>
      </c>
      <c r="S10" s="113"/>
      <c r="T10" s="112" t="str">
        <f aca="false">IF(U10&lt;1,"-","B")</f>
        <v>-</v>
      </c>
      <c r="U10" s="113"/>
      <c r="V10" s="114" t="str">
        <f aca="false">IF(W10&lt;1,"-","T")</f>
        <v>-</v>
      </c>
      <c r="W10" s="113"/>
      <c r="X10" s="112" t="str">
        <f aca="false">IF(Y10&lt;1,"-","B")</f>
        <v>-</v>
      </c>
      <c r="Y10" s="113"/>
      <c r="Z10" s="114" t="str">
        <f aca="false">IF(AA10&lt;1,"-","T")</f>
        <v>-</v>
      </c>
      <c r="AA10" s="113"/>
      <c r="AB10" s="112" t="str">
        <f aca="false">IF(AC10&lt;1,"-","B")</f>
        <v>-</v>
      </c>
      <c r="AC10" s="113"/>
      <c r="AD10" s="114" t="str">
        <f aca="false">IF(AE10&lt;1,"-","T")</f>
        <v>-</v>
      </c>
      <c r="AE10" s="113"/>
      <c r="AF10" s="112" t="str">
        <f aca="false">IF(AG10&lt;1,"-","B")</f>
        <v>-</v>
      </c>
      <c r="AG10" s="113"/>
      <c r="AH10" s="114" t="str">
        <f aca="false">IF(AI10&lt;1,"-","T")</f>
        <v>-</v>
      </c>
      <c r="AI10" s="113"/>
      <c r="AJ10" s="115"/>
      <c r="AK10" s="116"/>
      <c r="AL10" s="117"/>
      <c r="AM10" s="116"/>
      <c r="AN10" s="115"/>
      <c r="AO10" s="116"/>
      <c r="AP10" s="117"/>
      <c r="AQ10" s="116"/>
      <c r="AS10" s="118" t="n">
        <v>692693100100</v>
      </c>
      <c r="AT10" s="119" t="n">
        <v>4</v>
      </c>
      <c r="AU10" s="120" t="n">
        <f aca="false">IF(L10="B",1,0)</f>
        <v>0</v>
      </c>
      <c r="AV10" s="120" t="n">
        <f aca="false">IF(P10="B",1,0)</f>
        <v>0</v>
      </c>
      <c r="AW10" s="120" t="n">
        <f aca="false">IF(T10="B",1,0)</f>
        <v>0</v>
      </c>
      <c r="AX10" s="120" t="n">
        <f aca="false">IF(X10="B",1,0)</f>
        <v>0</v>
      </c>
      <c r="AY10" s="120" t="n">
        <f aca="false">IF(AB10="B",1,0)</f>
        <v>0</v>
      </c>
      <c r="AZ10" s="120" t="n">
        <f aca="false">IF(AF10="B",1,0)</f>
        <v>0</v>
      </c>
      <c r="BA10" s="121" t="n">
        <f aca="false">IF(N10="T",1,0)</f>
        <v>0</v>
      </c>
      <c r="BB10" s="121" t="n">
        <f aca="false">IF(V10="T",1,0)</f>
        <v>0</v>
      </c>
      <c r="BC10" s="121" t="n">
        <f aca="false">IF(Z10="T",1,0)</f>
        <v>0</v>
      </c>
      <c r="BD10" s="121" t="n">
        <f aca="false">IF(AD10="T",1,0)</f>
        <v>0</v>
      </c>
      <c r="BE10" s="121" t="n">
        <f aca="false">IF(AH10="T",1,0)</f>
        <v>0</v>
      </c>
      <c r="BF10" s="121" t="n">
        <f aca="false">IF(R10="T",1,0)</f>
        <v>0</v>
      </c>
    </row>
    <row r="11" s="81" customFormat="true" ht="15" hidden="false" customHeight="true" outlineLevel="0" collapsed="false">
      <c r="A11" s="138" t="n">
        <v>5</v>
      </c>
      <c r="B11" s="139" t="n">
        <f aca="false">+BB11+BA11+BC11+BD11+BE11+BF11</f>
        <v>0</v>
      </c>
      <c r="C11" s="108" t="n">
        <f aca="false">+O11+S11+W11+AA11+AE11+AI11</f>
        <v>0</v>
      </c>
      <c r="D11" s="140" t="n">
        <f aca="false">+AU11+AV11+AW11+AX11+AY11+AZ11</f>
        <v>0</v>
      </c>
      <c r="E11" s="110" t="n">
        <f aca="false">+M11+Q11+U11+Y11+AC11+AG11</f>
        <v>0</v>
      </c>
      <c r="F11" s="76" t="n">
        <v>5</v>
      </c>
      <c r="G11" s="77" t="n">
        <f aca="false">'Final-start women'!B12</f>
        <v>16</v>
      </c>
      <c r="H11" s="78" t="str">
        <f aca="false">'Final-start women'!C12</f>
        <v>Bezhko</v>
      </c>
      <c r="I11" s="79" t="str">
        <f aca="false">'Final-start women'!D12</f>
        <v>Olga</v>
      </c>
      <c r="J11" s="79" t="str">
        <f aca="false">'Final-start women'!E12</f>
        <v>UKR</v>
      </c>
      <c r="K11" s="80" t="n">
        <f aca="false">'Final-start women'!F12</f>
        <v>16</v>
      </c>
      <c r="L11" s="112" t="str">
        <f aca="false">IF(M11&lt;1,"-","B")</f>
        <v>-</v>
      </c>
      <c r="M11" s="113"/>
      <c r="N11" s="114" t="str">
        <f aca="false">IF(O11&lt;1,"-","T")</f>
        <v>-</v>
      </c>
      <c r="O11" s="113"/>
      <c r="P11" s="112" t="str">
        <f aca="false">IF(Q11&lt;1,"-","B")</f>
        <v>-</v>
      </c>
      <c r="Q11" s="113"/>
      <c r="R11" s="114" t="str">
        <f aca="false">IF(S11&lt;1,"-","T")</f>
        <v>-</v>
      </c>
      <c r="S11" s="113"/>
      <c r="T11" s="112" t="str">
        <f aca="false">IF(U11&lt;1,"-","B")</f>
        <v>-</v>
      </c>
      <c r="U11" s="113"/>
      <c r="V11" s="114" t="str">
        <f aca="false">IF(W11&lt;1,"-","T")</f>
        <v>-</v>
      </c>
      <c r="W11" s="113"/>
      <c r="X11" s="112" t="str">
        <f aca="false">IF(Y11&lt;1,"-","B")</f>
        <v>-</v>
      </c>
      <c r="Y11" s="113"/>
      <c r="Z11" s="114" t="str">
        <f aca="false">IF(AA11&lt;1,"-","T")</f>
        <v>-</v>
      </c>
      <c r="AA11" s="113"/>
      <c r="AB11" s="112" t="str">
        <f aca="false">IF(AC11&lt;1,"-","B")</f>
        <v>-</v>
      </c>
      <c r="AC11" s="113"/>
      <c r="AD11" s="114" t="str">
        <f aca="false">IF(AE11&lt;1,"-","T")</f>
        <v>-</v>
      </c>
      <c r="AE11" s="113"/>
      <c r="AF11" s="112" t="str">
        <f aca="false">IF(AG11&lt;1,"-","B")</f>
        <v>-</v>
      </c>
      <c r="AG11" s="113"/>
      <c r="AH11" s="114" t="str">
        <f aca="false">IF(AI11&lt;1,"-","T")</f>
        <v>-</v>
      </c>
      <c r="AI11" s="113"/>
      <c r="AJ11" s="115"/>
      <c r="AK11" s="116"/>
      <c r="AL11" s="117"/>
      <c r="AM11" s="116"/>
      <c r="AN11" s="115"/>
      <c r="AO11" s="116"/>
      <c r="AP11" s="117"/>
      <c r="AQ11" s="116"/>
      <c r="AS11" s="118" t="n">
        <v>691693100100</v>
      </c>
      <c r="AT11" s="119" t="n">
        <v>5</v>
      </c>
      <c r="AU11" s="120" t="n">
        <f aca="false">IF(L11="B",1,0)</f>
        <v>0</v>
      </c>
      <c r="AV11" s="120" t="n">
        <f aca="false">IF(P11="B",1,0)</f>
        <v>0</v>
      </c>
      <c r="AW11" s="120" t="n">
        <f aca="false">IF(T11="B",1,0)</f>
        <v>0</v>
      </c>
      <c r="AX11" s="120" t="n">
        <f aca="false">IF(X11="B",1,0)</f>
        <v>0</v>
      </c>
      <c r="AY11" s="120" t="n">
        <f aca="false">IF(AB11="B",1,0)</f>
        <v>0</v>
      </c>
      <c r="AZ11" s="120" t="n">
        <f aca="false">IF(AF11="B",1,0)</f>
        <v>0</v>
      </c>
      <c r="BA11" s="121" t="n">
        <f aca="false">IF(N11="T",1,0)</f>
        <v>0</v>
      </c>
      <c r="BB11" s="121" t="n">
        <f aca="false">IF(V11="T",1,0)</f>
        <v>0</v>
      </c>
      <c r="BC11" s="121" t="n">
        <f aca="false">IF(Z11="T",1,0)</f>
        <v>0</v>
      </c>
      <c r="BD11" s="121" t="n">
        <f aca="false">IF(AD11="T",1,0)</f>
        <v>0</v>
      </c>
      <c r="BE11" s="121" t="n">
        <f aca="false">IF(AH11="T",1,0)</f>
        <v>0</v>
      </c>
      <c r="BF11" s="121" t="n">
        <f aca="false">IF(R11="T",1,0)</f>
        <v>0</v>
      </c>
    </row>
    <row r="12" s="81" customFormat="true" ht="15" hidden="false" customHeight="true" outlineLevel="0" collapsed="false">
      <c r="A12" s="138" t="n">
        <v>6</v>
      </c>
      <c r="B12" s="139" t="n">
        <f aca="false">+BB12+BA12+BC12+BD12+BE12+BF12</f>
        <v>0</v>
      </c>
      <c r="C12" s="108" t="n">
        <f aca="false">+O12+S12+W12+AA12+AE12+AI12</f>
        <v>0</v>
      </c>
      <c r="D12" s="140" t="n">
        <f aca="false">+AU12+AV12+AW12+AX12+AY12+AZ12</f>
        <v>0</v>
      </c>
      <c r="E12" s="110" t="n">
        <f aca="false">+M12+Q12+U12+Y12+AC12+AG12</f>
        <v>0</v>
      </c>
      <c r="F12" s="76" t="n">
        <v>6</v>
      </c>
      <c r="G12" s="77" t="n">
        <f aca="false">'Final-start women'!B13</f>
        <v>9</v>
      </c>
      <c r="H12" s="78" t="str">
        <f aca="false">'Final-start women'!C13</f>
        <v>Vidmar</v>
      </c>
      <c r="I12" s="79" t="str">
        <f aca="false">'Final-start women'!D13</f>
        <v>Katja</v>
      </c>
      <c r="J12" s="79" t="str">
        <f aca="false">'Final-start women'!E13</f>
        <v>SLO</v>
      </c>
      <c r="K12" s="80" t="n">
        <f aca="false">'Final-start women'!F13</f>
        <v>26</v>
      </c>
      <c r="L12" s="112" t="str">
        <f aca="false">IF(M12&lt;1,"-","B")</f>
        <v>-</v>
      </c>
      <c r="M12" s="113"/>
      <c r="N12" s="114" t="str">
        <f aca="false">IF(O12&lt;1,"-","T")</f>
        <v>-</v>
      </c>
      <c r="O12" s="113"/>
      <c r="P12" s="112" t="str">
        <f aca="false">IF(Q12&lt;1,"-","B")</f>
        <v>-</v>
      </c>
      <c r="Q12" s="113"/>
      <c r="R12" s="114" t="str">
        <f aca="false">IF(S12&lt;1,"-","T")</f>
        <v>-</v>
      </c>
      <c r="S12" s="113"/>
      <c r="T12" s="112" t="str">
        <f aca="false">IF(U12&lt;1,"-","B")</f>
        <v>-</v>
      </c>
      <c r="U12" s="113"/>
      <c r="V12" s="114" t="str">
        <f aca="false">IF(W12&lt;1,"-","T")</f>
        <v>-</v>
      </c>
      <c r="W12" s="113"/>
      <c r="X12" s="112" t="str">
        <f aca="false">IF(Y12&lt;1,"-","B")</f>
        <v>-</v>
      </c>
      <c r="Y12" s="113"/>
      <c r="Z12" s="114" t="str">
        <f aca="false">IF(AA12&lt;1,"-","T")</f>
        <v>-</v>
      </c>
      <c r="AA12" s="113"/>
      <c r="AB12" s="112" t="str">
        <f aca="false">IF(AC12&lt;1,"-","B")</f>
        <v>-</v>
      </c>
      <c r="AC12" s="113"/>
      <c r="AD12" s="114" t="str">
        <f aca="false">IF(AE12&lt;1,"-","T")</f>
        <v>-</v>
      </c>
      <c r="AE12" s="113"/>
      <c r="AF12" s="112" t="str">
        <f aca="false">IF(AG12&lt;1,"-","B")</f>
        <v>-</v>
      </c>
      <c r="AG12" s="113"/>
      <c r="AH12" s="114" t="str">
        <f aca="false">IF(AI12&lt;1,"-","T")</f>
        <v>-</v>
      </c>
      <c r="AI12" s="113"/>
      <c r="AJ12" s="115"/>
      <c r="AK12" s="116"/>
      <c r="AL12" s="117"/>
      <c r="AM12" s="116"/>
      <c r="AN12" s="115"/>
      <c r="AO12" s="116"/>
      <c r="AP12" s="117"/>
      <c r="AQ12" s="116"/>
      <c r="AS12" s="118" t="n">
        <v>690690100100</v>
      </c>
      <c r="AT12" s="119" t="n">
        <v>6</v>
      </c>
      <c r="AU12" s="120" t="n">
        <f aca="false">IF(L12="B",1,0)</f>
        <v>0</v>
      </c>
      <c r="AV12" s="120" t="n">
        <f aca="false">IF(P12="B",1,0)</f>
        <v>0</v>
      </c>
      <c r="AW12" s="120" t="n">
        <f aca="false">IF(T12="B",1,0)</f>
        <v>0</v>
      </c>
      <c r="AX12" s="120" t="n">
        <f aca="false">IF(X12="B",1,0)</f>
        <v>0</v>
      </c>
      <c r="AY12" s="120" t="n">
        <f aca="false">IF(AB12="B",1,0)</f>
        <v>0</v>
      </c>
      <c r="AZ12" s="120" t="n">
        <f aca="false">IF(AF12="B",1,0)</f>
        <v>0</v>
      </c>
      <c r="BA12" s="121" t="n">
        <f aca="false">IF(N12="T",1,0)</f>
        <v>0</v>
      </c>
      <c r="BB12" s="121" t="n">
        <f aca="false">IF(V12="T",1,0)</f>
        <v>0</v>
      </c>
      <c r="BC12" s="121" t="n">
        <f aca="false">IF(Z12="T",1,0)</f>
        <v>0</v>
      </c>
      <c r="BD12" s="121" t="n">
        <f aca="false">IF(AD12="T",1,0)</f>
        <v>0</v>
      </c>
      <c r="BE12" s="121" t="n">
        <f aca="false">IF(AH12="T",1,0)</f>
        <v>0</v>
      </c>
      <c r="BF12" s="121" t="n">
        <f aca="false">IF(R12="T",1,0)</f>
        <v>0</v>
      </c>
    </row>
  </sheetData>
  <sheetProtection sheet="true" objects="true" scenarios="true" selectLockedCells="true"/>
  <mergeCells count="14">
    <mergeCell ref="I1:U1"/>
    <mergeCell ref="I3:AI3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12 AN7:AN12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12 AP7:AP12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colBreaks count="1" manualBreakCount="1">
    <brk id="3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27" min="13" style="4" width="3.28"/>
    <col collapsed="false" customWidth="true" hidden="true" outlineLevel="0" max="35" min="28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88" t="s">
        <v>259</v>
      </c>
      <c r="B3" s="88"/>
      <c r="C3" s="88"/>
      <c r="D3" s="88"/>
      <c r="E3" s="88"/>
      <c r="F3" s="88"/>
      <c r="G3" s="88"/>
      <c r="I3" s="89" t="s">
        <v>265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162"/>
      <c r="J4" s="28"/>
      <c r="K4" s="28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72" t="s">
        <v>250</v>
      </c>
      <c r="B6" s="137" t="s">
        <v>251</v>
      </c>
      <c r="C6" s="97" t="s">
        <v>252</v>
      </c>
      <c r="D6" s="137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38" t="n">
        <v>1</v>
      </c>
      <c r="B7" s="139" t="n">
        <f aca="false">+BB7+BA7+BC7+BD7+BE7+BF7</f>
        <v>0</v>
      </c>
      <c r="C7" s="108" t="n">
        <f aca="false">+O7+S7+W7+AA7+AE7+AI7</f>
        <v>0</v>
      </c>
      <c r="D7" s="140" t="n">
        <f aca="false">+AU7+AV7+AW7+AX7+AY7+AZ7</f>
        <v>0</v>
      </c>
      <c r="E7" s="110" t="n">
        <f aca="false">+M7+Q7+U7+Y7+AC7+AG7</f>
        <v>0</v>
      </c>
      <c r="F7" s="76" t="n">
        <v>1</v>
      </c>
      <c r="G7" s="77" t="n">
        <f aca="false">'Final-start men'!B8</f>
        <v>53</v>
      </c>
      <c r="H7" s="78" t="str">
        <f aca="false">'Final-start men'!C8</f>
        <v>Leoncini</v>
      </c>
      <c r="I7" s="79" t="str">
        <f aca="false">'Final-start men'!D8</f>
        <v>Paolo</v>
      </c>
      <c r="J7" s="79" t="str">
        <f aca="false">'Final-start men'!E8</f>
        <v>ITA</v>
      </c>
      <c r="K7" s="80" t="n">
        <f aca="false">'Final-start men'!F8</f>
        <v>0</v>
      </c>
      <c r="L7" s="112" t="str">
        <f aca="false">IF(M7&lt;1,"-","B")</f>
        <v>-</v>
      </c>
      <c r="M7" s="113"/>
      <c r="N7" s="114" t="str">
        <f aca="false">IF(O7&lt;1,"-","T")</f>
        <v>-</v>
      </c>
      <c r="O7" s="113" t="n">
        <v>0</v>
      </c>
      <c r="P7" s="112" t="str">
        <f aca="false">IF(Q7&lt;1,"-","B")</f>
        <v>-</v>
      </c>
      <c r="Q7" s="113" t="n">
        <v>0</v>
      </c>
      <c r="R7" s="114" t="str">
        <f aca="false">IF(S7&lt;1,"-","T")</f>
        <v>-</v>
      </c>
      <c r="S7" s="113" t="n">
        <v>0</v>
      </c>
      <c r="T7" s="112" t="str">
        <f aca="false">IF(U7&lt;1,"-","B")</f>
        <v>-</v>
      </c>
      <c r="U7" s="113" t="n">
        <v>0</v>
      </c>
      <c r="V7" s="114" t="str">
        <f aca="false">IF(W7&lt;1,"-","T")</f>
        <v>-</v>
      </c>
      <c r="W7" s="113" t="n">
        <v>0</v>
      </c>
      <c r="X7" s="112" t="str">
        <f aca="false">IF(Y7&lt;1,"-","B")</f>
        <v>-</v>
      </c>
      <c r="Y7" s="113" t="n">
        <v>0</v>
      </c>
      <c r="Z7" s="114" t="str">
        <f aca="false">IF(AA7&lt;1,"-","T")</f>
        <v>-</v>
      </c>
      <c r="AA7" s="113" t="n">
        <v>0</v>
      </c>
      <c r="AB7" s="112" t="str">
        <f aca="false">IF(AC7&lt;1,"-","B")</f>
        <v>-</v>
      </c>
      <c r="AC7" s="113" t="n">
        <v>0</v>
      </c>
      <c r="AD7" s="114" t="str">
        <f aca="false">IF(AE7&lt;1,"-","T")</f>
        <v>-</v>
      </c>
      <c r="AE7" s="113" t="n">
        <v>0</v>
      </c>
      <c r="AF7" s="112" t="str">
        <f aca="false">IF(AG7&lt;1,"-","B")</f>
        <v>-</v>
      </c>
      <c r="AG7" s="113" t="n">
        <v>0</v>
      </c>
      <c r="AH7" s="114" t="str">
        <f aca="false">IF(AI7&lt;1,"-","T")</f>
        <v>-</v>
      </c>
      <c r="AI7" s="113" t="n">
        <v>0</v>
      </c>
      <c r="AJ7" s="115"/>
      <c r="AK7" s="116"/>
      <c r="AL7" s="117"/>
      <c r="AM7" s="116"/>
      <c r="AN7" s="115"/>
      <c r="AO7" s="116"/>
      <c r="AP7" s="117"/>
      <c r="AQ7" s="116"/>
      <c r="AS7" s="118" t="n">
        <v>693693100100</v>
      </c>
      <c r="AT7" s="119" t="n">
        <v>1</v>
      </c>
      <c r="AU7" s="120" t="n">
        <f aca="false">IF(L7="B",1,0)</f>
        <v>0</v>
      </c>
      <c r="AV7" s="120" t="n">
        <f aca="false">IF(P7="B",1,0)</f>
        <v>0</v>
      </c>
      <c r="AW7" s="120" t="n">
        <f aca="false">IF(T7="B",1,0)</f>
        <v>0</v>
      </c>
      <c r="AX7" s="120" t="n">
        <f aca="false">IF(X7="B",1,0)</f>
        <v>0</v>
      </c>
      <c r="AY7" s="120" t="n">
        <f aca="false">IF(AB7="B",1,0)</f>
        <v>0</v>
      </c>
      <c r="AZ7" s="120" t="n">
        <f aca="false">IF(AF7="B",1,0)</f>
        <v>0</v>
      </c>
      <c r="BA7" s="121" t="n">
        <f aca="false">IF(N7="T",1,0)</f>
        <v>0</v>
      </c>
      <c r="BB7" s="121" t="n">
        <f aca="false">IF(V7="T",1,0)</f>
        <v>0</v>
      </c>
      <c r="BC7" s="121" t="n">
        <f aca="false">IF(Z7="T",1,0)</f>
        <v>0</v>
      </c>
      <c r="BD7" s="121" t="n">
        <f aca="false">IF(AD7="T",1,0)</f>
        <v>0</v>
      </c>
      <c r="BE7" s="121" t="n">
        <f aca="false">IF(AH7="T",1,0)</f>
        <v>0</v>
      </c>
      <c r="BF7" s="121" t="n">
        <f aca="false">IF(R7="T",1,0)</f>
        <v>0</v>
      </c>
    </row>
    <row r="8" s="81" customFormat="true" ht="15" hidden="false" customHeight="true" outlineLevel="0" collapsed="false">
      <c r="A8" s="138" t="n">
        <v>2</v>
      </c>
      <c r="B8" s="139" t="n">
        <f aca="false">+BB8+BA8+BC8+BD8+BE8+BF8</f>
        <v>0</v>
      </c>
      <c r="C8" s="108" t="n">
        <f aca="false">+O8+S8+W8+AA8+AE8+AI8</f>
        <v>0</v>
      </c>
      <c r="D8" s="140" t="n">
        <f aca="false">+AU8+AV8+AW8+AX8+AY8+AZ8</f>
        <v>0</v>
      </c>
      <c r="E8" s="110" t="n">
        <f aca="false">+M8+Q8+U8+Y8+AC8+AG8</f>
        <v>0</v>
      </c>
      <c r="F8" s="76" t="n">
        <v>2</v>
      </c>
      <c r="G8" s="77" t="n">
        <f aca="false">'Final-start men'!B9</f>
        <v>32</v>
      </c>
      <c r="H8" s="78" t="str">
        <f aca="false">'Final-start men'!C9</f>
        <v>OLEKSY</v>
      </c>
      <c r="I8" s="79" t="str">
        <f aca="false">'Final-start men'!D9</f>
        <v>Tomasz</v>
      </c>
      <c r="J8" s="79" t="str">
        <f aca="false">'Final-start men'!E9</f>
        <v>POL</v>
      </c>
      <c r="K8" s="80" t="n">
        <f aca="false">'Final-start men'!F9</f>
        <v>11</v>
      </c>
      <c r="L8" s="112" t="str">
        <f aca="false">IF(M8&lt;1,"-","B")</f>
        <v>-</v>
      </c>
      <c r="M8" s="113"/>
      <c r="N8" s="114" t="str">
        <f aca="false">IF(O8&lt;1,"-","T")</f>
        <v>-</v>
      </c>
      <c r="O8" s="113"/>
      <c r="P8" s="112" t="str">
        <f aca="false">IF(Q8&lt;1,"-","B")</f>
        <v>-</v>
      </c>
      <c r="Q8" s="113"/>
      <c r="R8" s="114" t="str">
        <f aca="false">IF(S8&lt;1,"-","T")</f>
        <v>-</v>
      </c>
      <c r="S8" s="113"/>
      <c r="T8" s="112" t="str">
        <f aca="false">IF(U8&lt;1,"-","B")</f>
        <v>-</v>
      </c>
      <c r="U8" s="113"/>
      <c r="V8" s="114" t="str">
        <f aca="false">IF(W8&lt;1,"-","T")</f>
        <v>-</v>
      </c>
      <c r="W8" s="113"/>
      <c r="X8" s="112" t="str">
        <f aca="false">IF(Y8&lt;1,"-","B")</f>
        <v>-</v>
      </c>
      <c r="Y8" s="113"/>
      <c r="Z8" s="114" t="str">
        <f aca="false">IF(AA8&lt;1,"-","T")</f>
        <v>-</v>
      </c>
      <c r="AA8" s="113"/>
      <c r="AB8" s="112" t="str">
        <f aca="false">IF(AC8&lt;1,"-","B")</f>
        <v>-</v>
      </c>
      <c r="AC8" s="113"/>
      <c r="AD8" s="114" t="str">
        <f aca="false">IF(AE8&lt;1,"-","T")</f>
        <v>-</v>
      </c>
      <c r="AE8" s="113"/>
      <c r="AF8" s="112" t="str">
        <f aca="false">IF(AG8&lt;1,"-","B")</f>
        <v>-</v>
      </c>
      <c r="AG8" s="113"/>
      <c r="AH8" s="114" t="str">
        <f aca="false">IF(AI8&lt;1,"-","T")</f>
        <v>-</v>
      </c>
      <c r="AI8" s="113"/>
      <c r="AJ8" s="115"/>
      <c r="AK8" s="116"/>
      <c r="AL8" s="117"/>
      <c r="AM8" s="116"/>
      <c r="AN8" s="115"/>
      <c r="AO8" s="116"/>
      <c r="AP8" s="117"/>
      <c r="AQ8" s="116"/>
      <c r="AS8" s="118" t="n">
        <v>693693100100</v>
      </c>
      <c r="AT8" s="119" t="n">
        <v>1</v>
      </c>
      <c r="AU8" s="120" t="n">
        <f aca="false">IF(L8="B",1,0)</f>
        <v>0</v>
      </c>
      <c r="AV8" s="120" t="n">
        <f aca="false">IF(P8="B",1,0)</f>
        <v>0</v>
      </c>
      <c r="AW8" s="120" t="n">
        <f aca="false">IF(T8="B",1,0)</f>
        <v>0</v>
      </c>
      <c r="AX8" s="120" t="n">
        <f aca="false">IF(X8="B",1,0)</f>
        <v>0</v>
      </c>
      <c r="AY8" s="120" t="n">
        <f aca="false">IF(AB8="B",1,0)</f>
        <v>0</v>
      </c>
      <c r="AZ8" s="120" t="n">
        <f aca="false">IF(AF8="B",1,0)</f>
        <v>0</v>
      </c>
      <c r="BA8" s="121" t="n">
        <f aca="false">IF(N8="T",1,0)</f>
        <v>0</v>
      </c>
      <c r="BB8" s="121" t="n">
        <f aca="false">IF(V8="T",1,0)</f>
        <v>0</v>
      </c>
      <c r="BC8" s="121" t="n">
        <f aca="false">IF(Z8="T",1,0)</f>
        <v>0</v>
      </c>
      <c r="BD8" s="121" t="n">
        <f aca="false">IF(AD8="T",1,0)</f>
        <v>0</v>
      </c>
      <c r="BE8" s="121" t="n">
        <f aca="false">IF(AH8="T",1,0)</f>
        <v>0</v>
      </c>
      <c r="BF8" s="121" t="n">
        <f aca="false">IF(R8="T",1,0)</f>
        <v>0</v>
      </c>
    </row>
    <row r="9" s="81" customFormat="true" ht="15" hidden="false" customHeight="true" outlineLevel="0" collapsed="false">
      <c r="A9" s="138" t="n">
        <v>3</v>
      </c>
      <c r="B9" s="139" t="n">
        <f aca="false">+BB9+BA9+BC9+BD9+BE9+BF9</f>
        <v>0</v>
      </c>
      <c r="C9" s="108" t="n">
        <f aca="false">+O9+S9+W9+AA9+AE9+AI9</f>
        <v>0</v>
      </c>
      <c r="D9" s="140" t="n">
        <f aca="false">+AU9+AV9+AW9+AX9+AY9+AZ9</f>
        <v>0</v>
      </c>
      <c r="E9" s="110" t="n">
        <f aca="false">+M9+Q9+U9+Y9+AC9+AG9</f>
        <v>0</v>
      </c>
      <c r="F9" s="76" t="n">
        <v>3</v>
      </c>
      <c r="G9" s="77" t="n">
        <f aca="false">'Final-start men'!B10</f>
        <v>37</v>
      </c>
      <c r="H9" s="78" t="str">
        <f aca="false">'Final-start men'!C10</f>
        <v>Core</v>
      </c>
      <c r="I9" s="79" t="str">
        <f aca="false">'Final-start men'!D10</f>
        <v>Christian</v>
      </c>
      <c r="J9" s="79" t="str">
        <f aca="false">'Final-start men'!E10</f>
        <v>ITA</v>
      </c>
      <c r="K9" s="80" t="n">
        <f aca="false">'Final-start men'!F10</f>
        <v>6</v>
      </c>
      <c r="L9" s="112" t="str">
        <f aca="false">IF(M9&lt;1,"-","B")</f>
        <v>-</v>
      </c>
      <c r="M9" s="113"/>
      <c r="N9" s="114" t="str">
        <f aca="false">IF(O9&lt;1,"-","T")</f>
        <v>-</v>
      </c>
      <c r="O9" s="113"/>
      <c r="P9" s="112" t="str">
        <f aca="false">IF(Q9&lt;1,"-","B")</f>
        <v>-</v>
      </c>
      <c r="Q9" s="113"/>
      <c r="R9" s="114" t="str">
        <f aca="false">IF(S9&lt;1,"-","T")</f>
        <v>-</v>
      </c>
      <c r="S9" s="113"/>
      <c r="T9" s="112" t="str">
        <f aca="false">IF(U9&lt;1,"-","B")</f>
        <v>-</v>
      </c>
      <c r="U9" s="113"/>
      <c r="V9" s="114" t="str">
        <f aca="false">IF(W9&lt;1,"-","T")</f>
        <v>-</v>
      </c>
      <c r="W9" s="113"/>
      <c r="X9" s="112" t="str">
        <f aca="false">IF(Y9&lt;1,"-","B")</f>
        <v>-</v>
      </c>
      <c r="Y9" s="113"/>
      <c r="Z9" s="114" t="str">
        <f aca="false">IF(AA9&lt;1,"-","T")</f>
        <v>-</v>
      </c>
      <c r="AA9" s="113"/>
      <c r="AB9" s="112" t="str">
        <f aca="false">IF(AC9&lt;1,"-","B")</f>
        <v>-</v>
      </c>
      <c r="AC9" s="113"/>
      <c r="AD9" s="114" t="str">
        <f aca="false">IF(AE9&lt;1,"-","T")</f>
        <v>-</v>
      </c>
      <c r="AE9" s="113"/>
      <c r="AF9" s="112" t="str">
        <f aca="false">IF(AG9&lt;1,"-","B")</f>
        <v>-</v>
      </c>
      <c r="AG9" s="113"/>
      <c r="AH9" s="114" t="str">
        <f aca="false">IF(AI9&lt;1,"-","T")</f>
        <v>-</v>
      </c>
      <c r="AI9" s="113"/>
      <c r="AJ9" s="115"/>
      <c r="AK9" s="116"/>
      <c r="AL9" s="117"/>
      <c r="AM9" s="116"/>
      <c r="AN9" s="115"/>
      <c r="AO9" s="116"/>
      <c r="AP9" s="117"/>
      <c r="AQ9" s="116"/>
      <c r="AS9" s="118" t="n">
        <v>692694100100</v>
      </c>
      <c r="AT9" s="119" t="n">
        <v>3</v>
      </c>
      <c r="AU9" s="120" t="n">
        <f aca="false">IF(L9="B",1,0)</f>
        <v>0</v>
      </c>
      <c r="AV9" s="120" t="n">
        <f aca="false">IF(P9="B",1,0)</f>
        <v>0</v>
      </c>
      <c r="AW9" s="120" t="n">
        <f aca="false">IF(T9="B",1,0)</f>
        <v>0</v>
      </c>
      <c r="AX9" s="120" t="n">
        <f aca="false">IF(X9="B",1,0)</f>
        <v>0</v>
      </c>
      <c r="AY9" s="120" t="n">
        <f aca="false">IF(AB9="B",1,0)</f>
        <v>0</v>
      </c>
      <c r="AZ9" s="120" t="n">
        <f aca="false">IF(AF9="B",1,0)</f>
        <v>0</v>
      </c>
      <c r="BA9" s="121" t="n">
        <f aca="false">IF(N9="T",1,0)</f>
        <v>0</v>
      </c>
      <c r="BB9" s="121" t="n">
        <f aca="false">IF(V9="T",1,0)</f>
        <v>0</v>
      </c>
      <c r="BC9" s="121" t="n">
        <f aca="false">IF(Z9="T",1,0)</f>
        <v>0</v>
      </c>
      <c r="BD9" s="121" t="n">
        <f aca="false">IF(AD9="T",1,0)</f>
        <v>0</v>
      </c>
      <c r="BE9" s="121" t="n">
        <f aca="false">IF(AH9="T",1,0)</f>
        <v>0</v>
      </c>
      <c r="BF9" s="121" t="n">
        <f aca="false">IF(R9="T",1,0)</f>
        <v>0</v>
      </c>
    </row>
    <row r="10" s="81" customFormat="true" ht="15" hidden="false" customHeight="true" outlineLevel="0" collapsed="false">
      <c r="A10" s="138" t="n">
        <v>4</v>
      </c>
      <c r="B10" s="139" t="n">
        <f aca="false">+BB10+BA10+BC10+BD10+BE10+BF10</f>
        <v>0</v>
      </c>
      <c r="C10" s="108" t="n">
        <f aca="false">+O10+S10+W10+AA10+AE10+AI10</f>
        <v>0</v>
      </c>
      <c r="D10" s="140" t="n">
        <f aca="false">+AU10+AV10+AW10+AX10+AY10+AZ10</f>
        <v>0</v>
      </c>
      <c r="E10" s="110" t="n">
        <f aca="false">+M10+Q10+U10+Y10+AC10+AG10</f>
        <v>0</v>
      </c>
      <c r="F10" s="76" t="n">
        <v>4</v>
      </c>
      <c r="G10" s="77" t="n">
        <f aca="false">'Final-start men'!B11</f>
        <v>16</v>
      </c>
      <c r="H10" s="78" t="str">
        <f aca="false">'Final-start men'!C11</f>
        <v>Mrázek</v>
      </c>
      <c r="I10" s="79" t="str">
        <f aca="false">'Final-start men'!D11</f>
        <v>Tomás</v>
      </c>
      <c r="J10" s="79" t="str">
        <f aca="false">'Final-start men'!E11</f>
        <v>CZE</v>
      </c>
      <c r="K10" s="80" t="n">
        <f aca="false">'Final-start men'!F11</f>
        <v>28</v>
      </c>
      <c r="L10" s="112" t="str">
        <f aca="false">IF(M10&lt;1,"-","B")</f>
        <v>-</v>
      </c>
      <c r="M10" s="113"/>
      <c r="N10" s="114" t="str">
        <f aca="false">IF(O10&lt;1,"-","T")</f>
        <v>-</v>
      </c>
      <c r="O10" s="113"/>
      <c r="P10" s="112" t="str">
        <f aca="false">IF(Q10&lt;1,"-","B")</f>
        <v>-</v>
      </c>
      <c r="Q10" s="113"/>
      <c r="R10" s="114" t="str">
        <f aca="false">IF(S10&lt;1,"-","T")</f>
        <v>-</v>
      </c>
      <c r="S10" s="113"/>
      <c r="T10" s="112" t="str">
        <f aca="false">IF(U10&lt;1,"-","B")</f>
        <v>-</v>
      </c>
      <c r="U10" s="113"/>
      <c r="V10" s="114" t="str">
        <f aca="false">IF(W10&lt;1,"-","T")</f>
        <v>-</v>
      </c>
      <c r="W10" s="113"/>
      <c r="X10" s="112" t="str">
        <f aca="false">IF(Y10&lt;1,"-","B")</f>
        <v>-</v>
      </c>
      <c r="Y10" s="113"/>
      <c r="Z10" s="114" t="str">
        <f aca="false">IF(AA10&lt;1,"-","T")</f>
        <v>-</v>
      </c>
      <c r="AA10" s="113"/>
      <c r="AB10" s="112" t="str">
        <f aca="false">IF(AC10&lt;1,"-","B")</f>
        <v>-</v>
      </c>
      <c r="AC10" s="113"/>
      <c r="AD10" s="114" t="str">
        <f aca="false">IF(AE10&lt;1,"-","T")</f>
        <v>-</v>
      </c>
      <c r="AE10" s="113"/>
      <c r="AF10" s="112" t="str">
        <f aca="false">IF(AG10&lt;1,"-","B")</f>
        <v>-</v>
      </c>
      <c r="AG10" s="113"/>
      <c r="AH10" s="114" t="str">
        <f aca="false">IF(AI10&lt;1,"-","T")</f>
        <v>-</v>
      </c>
      <c r="AI10" s="113"/>
      <c r="AJ10" s="115"/>
      <c r="AK10" s="116"/>
      <c r="AL10" s="117"/>
      <c r="AM10" s="116"/>
      <c r="AN10" s="115"/>
      <c r="AO10" s="116"/>
      <c r="AP10" s="117"/>
      <c r="AQ10" s="116"/>
      <c r="AS10" s="118" t="n">
        <v>692693100100</v>
      </c>
      <c r="AT10" s="119" t="n">
        <v>4</v>
      </c>
      <c r="AU10" s="120" t="n">
        <f aca="false">IF(L10="B",1,0)</f>
        <v>0</v>
      </c>
      <c r="AV10" s="120" t="n">
        <f aca="false">IF(P10="B",1,0)</f>
        <v>0</v>
      </c>
      <c r="AW10" s="120" t="n">
        <f aca="false">IF(T10="B",1,0)</f>
        <v>0</v>
      </c>
      <c r="AX10" s="120" t="n">
        <f aca="false">IF(X10="B",1,0)</f>
        <v>0</v>
      </c>
      <c r="AY10" s="120" t="n">
        <f aca="false">IF(AB10="B",1,0)</f>
        <v>0</v>
      </c>
      <c r="AZ10" s="120" t="n">
        <f aca="false">IF(AF10="B",1,0)</f>
        <v>0</v>
      </c>
      <c r="BA10" s="121" t="n">
        <f aca="false">IF(N10="T",1,0)</f>
        <v>0</v>
      </c>
      <c r="BB10" s="121" t="n">
        <f aca="false">IF(V10="T",1,0)</f>
        <v>0</v>
      </c>
      <c r="BC10" s="121" t="n">
        <f aca="false">IF(Z10="T",1,0)</f>
        <v>0</v>
      </c>
      <c r="BD10" s="121" t="n">
        <f aca="false">IF(AD10="T",1,0)</f>
        <v>0</v>
      </c>
      <c r="BE10" s="121" t="n">
        <f aca="false">IF(AH10="T",1,0)</f>
        <v>0</v>
      </c>
      <c r="BF10" s="121" t="n">
        <f aca="false">IF(R10="T",1,0)</f>
        <v>0</v>
      </c>
    </row>
    <row r="11" s="81" customFormat="true" ht="15" hidden="false" customHeight="true" outlineLevel="0" collapsed="false">
      <c r="A11" s="138" t="n">
        <v>5</v>
      </c>
      <c r="B11" s="139" t="n">
        <f aca="false">+BB11+BA11+BC11+BD11+BE11+BF11</f>
        <v>0</v>
      </c>
      <c r="C11" s="108" t="n">
        <f aca="false">+O11+S11+W11+AA11+AE11+AI11</f>
        <v>0</v>
      </c>
      <c r="D11" s="140" t="n">
        <f aca="false">+AU11+AV11+AW11+AX11+AY11+AZ11</f>
        <v>0</v>
      </c>
      <c r="E11" s="110" t="n">
        <f aca="false">+M11+Q11+U11+Y11+AC11+AG11</f>
        <v>0</v>
      </c>
      <c r="F11" s="76" t="n">
        <v>5</v>
      </c>
      <c r="G11" s="77" t="n">
        <f aca="false">'Final-start men'!B12</f>
        <v>11</v>
      </c>
      <c r="H11" s="78" t="str">
        <f aca="false">'Final-start men'!C12</f>
        <v>Thomassin</v>
      </c>
      <c r="I11" s="79" t="str">
        <f aca="false">'Final-start men'!D12</f>
        <v>Matthieu</v>
      </c>
      <c r="J11" s="79" t="str">
        <f aca="false">'Final-start men'!E12</f>
        <v>FRA</v>
      </c>
      <c r="K11" s="80" t="n">
        <f aca="false">'Final-start men'!F12</f>
        <v>44</v>
      </c>
      <c r="L11" s="112" t="str">
        <f aca="false">IF(M11&lt;1,"-","B")</f>
        <v>-</v>
      </c>
      <c r="M11" s="113"/>
      <c r="N11" s="114" t="str">
        <f aca="false">IF(O11&lt;1,"-","T")</f>
        <v>-</v>
      </c>
      <c r="O11" s="113"/>
      <c r="P11" s="112" t="str">
        <f aca="false">IF(Q11&lt;1,"-","B")</f>
        <v>-</v>
      </c>
      <c r="Q11" s="113"/>
      <c r="R11" s="114" t="str">
        <f aca="false">IF(S11&lt;1,"-","T")</f>
        <v>-</v>
      </c>
      <c r="S11" s="113"/>
      <c r="T11" s="112" t="str">
        <f aca="false">IF(U11&lt;1,"-","B")</f>
        <v>-</v>
      </c>
      <c r="U11" s="113"/>
      <c r="V11" s="114" t="str">
        <f aca="false">IF(W11&lt;1,"-","T")</f>
        <v>-</v>
      </c>
      <c r="W11" s="113"/>
      <c r="X11" s="112" t="str">
        <f aca="false">IF(Y11&lt;1,"-","B")</f>
        <v>-</v>
      </c>
      <c r="Y11" s="113"/>
      <c r="Z11" s="114" t="str">
        <f aca="false">IF(AA11&lt;1,"-","T")</f>
        <v>-</v>
      </c>
      <c r="AA11" s="113"/>
      <c r="AB11" s="112" t="str">
        <f aca="false">IF(AC11&lt;1,"-","B")</f>
        <v>-</v>
      </c>
      <c r="AC11" s="113"/>
      <c r="AD11" s="114" t="str">
        <f aca="false">IF(AE11&lt;1,"-","T")</f>
        <v>-</v>
      </c>
      <c r="AE11" s="113"/>
      <c r="AF11" s="112" t="str">
        <f aca="false">IF(AG11&lt;1,"-","B")</f>
        <v>-</v>
      </c>
      <c r="AG11" s="113"/>
      <c r="AH11" s="114" t="str">
        <f aca="false">IF(AI11&lt;1,"-","T")</f>
        <v>-</v>
      </c>
      <c r="AI11" s="113"/>
      <c r="AJ11" s="115"/>
      <c r="AK11" s="116"/>
      <c r="AL11" s="117"/>
      <c r="AM11" s="116"/>
      <c r="AN11" s="115"/>
      <c r="AO11" s="116"/>
      <c r="AP11" s="117"/>
      <c r="AQ11" s="116"/>
      <c r="AS11" s="118" t="n">
        <v>691693100100</v>
      </c>
      <c r="AT11" s="119" t="n">
        <v>5</v>
      </c>
      <c r="AU11" s="120" t="n">
        <f aca="false">IF(L11="B",1,0)</f>
        <v>0</v>
      </c>
      <c r="AV11" s="120" t="n">
        <f aca="false">IF(P11="B",1,0)</f>
        <v>0</v>
      </c>
      <c r="AW11" s="120" t="n">
        <f aca="false">IF(T11="B",1,0)</f>
        <v>0</v>
      </c>
      <c r="AX11" s="120" t="n">
        <f aca="false">IF(X11="B",1,0)</f>
        <v>0</v>
      </c>
      <c r="AY11" s="120" t="n">
        <f aca="false">IF(AB11="B",1,0)</f>
        <v>0</v>
      </c>
      <c r="AZ11" s="120" t="n">
        <f aca="false">IF(AF11="B",1,0)</f>
        <v>0</v>
      </c>
      <c r="BA11" s="121" t="n">
        <f aca="false">IF(N11="T",1,0)</f>
        <v>0</v>
      </c>
      <c r="BB11" s="121" t="n">
        <f aca="false">IF(V11="T",1,0)</f>
        <v>0</v>
      </c>
      <c r="BC11" s="121" t="n">
        <f aca="false">IF(Z11="T",1,0)</f>
        <v>0</v>
      </c>
      <c r="BD11" s="121" t="n">
        <f aca="false">IF(AD11="T",1,0)</f>
        <v>0</v>
      </c>
      <c r="BE11" s="121" t="n">
        <f aca="false">IF(AH11="T",1,0)</f>
        <v>0</v>
      </c>
      <c r="BF11" s="121" t="n">
        <f aca="false">IF(R11="T",1,0)</f>
        <v>0</v>
      </c>
    </row>
    <row r="12" s="81" customFormat="true" ht="15" hidden="false" customHeight="true" outlineLevel="0" collapsed="false">
      <c r="A12" s="138" t="n">
        <v>6</v>
      </c>
      <c r="B12" s="139" t="n">
        <f aca="false">+BB12+BA12+BC12+BD12+BE12+BF12</f>
        <v>0</v>
      </c>
      <c r="C12" s="108" t="n">
        <f aca="false">+O12+S12+W12+AA12+AE12+AI12</f>
        <v>0</v>
      </c>
      <c r="D12" s="140" t="n">
        <f aca="false">+AU12+AV12+AW12+AX12+AY12+AZ12</f>
        <v>0</v>
      </c>
      <c r="E12" s="110" t="n">
        <f aca="false">+M12+Q12+U12+Y12+AC12+AG12</f>
        <v>0</v>
      </c>
      <c r="F12" s="76" t="n">
        <v>6</v>
      </c>
      <c r="G12" s="77" t="n">
        <f aca="false">'Final-start men'!B13</f>
        <v>21</v>
      </c>
      <c r="H12" s="78" t="str">
        <f aca="false">'Final-start men'!C13</f>
        <v>Parry</v>
      </c>
      <c r="I12" s="79" t="str">
        <f aca="false">'Final-start men'!D13</f>
        <v>Gareth</v>
      </c>
      <c r="J12" s="79" t="str">
        <f aca="false">'Final-start men'!E13</f>
        <v>GBR</v>
      </c>
      <c r="K12" s="80" t="n">
        <f aca="false">'Final-start men'!F13</f>
        <v>22</v>
      </c>
      <c r="L12" s="112" t="str">
        <f aca="false">IF(M12&lt;1,"-","B")</f>
        <v>-</v>
      </c>
      <c r="M12" s="113"/>
      <c r="N12" s="114" t="str">
        <f aca="false">IF(O12&lt;1,"-","T")</f>
        <v>-</v>
      </c>
      <c r="O12" s="113"/>
      <c r="P12" s="112" t="str">
        <f aca="false">IF(Q12&lt;1,"-","B")</f>
        <v>-</v>
      </c>
      <c r="Q12" s="113"/>
      <c r="R12" s="114" t="str">
        <f aca="false">IF(S12&lt;1,"-","T")</f>
        <v>-</v>
      </c>
      <c r="S12" s="113"/>
      <c r="T12" s="112" t="str">
        <f aca="false">IF(U12&lt;1,"-","B")</f>
        <v>-</v>
      </c>
      <c r="U12" s="113"/>
      <c r="V12" s="114" t="str">
        <f aca="false">IF(W12&lt;1,"-","T")</f>
        <v>-</v>
      </c>
      <c r="W12" s="113"/>
      <c r="X12" s="112" t="str">
        <f aca="false">IF(Y12&lt;1,"-","B")</f>
        <v>-</v>
      </c>
      <c r="Y12" s="113"/>
      <c r="Z12" s="114" t="str">
        <f aca="false">IF(AA12&lt;1,"-","T")</f>
        <v>-</v>
      </c>
      <c r="AA12" s="113"/>
      <c r="AB12" s="112" t="str">
        <f aca="false">IF(AC12&lt;1,"-","B")</f>
        <v>-</v>
      </c>
      <c r="AC12" s="113"/>
      <c r="AD12" s="114" t="str">
        <f aca="false">IF(AE12&lt;1,"-","T")</f>
        <v>-</v>
      </c>
      <c r="AE12" s="113"/>
      <c r="AF12" s="112" t="str">
        <f aca="false">IF(AG12&lt;1,"-","B")</f>
        <v>-</v>
      </c>
      <c r="AG12" s="113"/>
      <c r="AH12" s="114" t="str">
        <f aca="false">IF(AI12&lt;1,"-","T")</f>
        <v>-</v>
      </c>
      <c r="AI12" s="113"/>
      <c r="AJ12" s="115"/>
      <c r="AK12" s="116"/>
      <c r="AL12" s="117"/>
      <c r="AM12" s="116"/>
      <c r="AN12" s="115"/>
      <c r="AO12" s="116"/>
      <c r="AP12" s="117"/>
      <c r="AQ12" s="116"/>
      <c r="AS12" s="118" t="n">
        <v>690690100100</v>
      </c>
      <c r="AT12" s="119" t="n">
        <v>6</v>
      </c>
      <c r="AU12" s="120" t="n">
        <f aca="false">IF(L12="B",1,0)</f>
        <v>0</v>
      </c>
      <c r="AV12" s="120" t="n">
        <f aca="false">IF(P12="B",1,0)</f>
        <v>0</v>
      </c>
      <c r="AW12" s="120" t="n">
        <f aca="false">IF(T12="B",1,0)</f>
        <v>0</v>
      </c>
      <c r="AX12" s="120" t="n">
        <f aca="false">IF(X12="B",1,0)</f>
        <v>0</v>
      </c>
      <c r="AY12" s="120" t="n">
        <f aca="false">IF(AB12="B",1,0)</f>
        <v>0</v>
      </c>
      <c r="AZ12" s="120" t="n">
        <f aca="false">IF(AF12="B",1,0)</f>
        <v>0</v>
      </c>
      <c r="BA12" s="121" t="n">
        <f aca="false">IF(N12="T",1,0)</f>
        <v>0</v>
      </c>
      <c r="BB12" s="121" t="n">
        <f aca="false">IF(V12="T",1,0)</f>
        <v>0</v>
      </c>
      <c r="BC12" s="121" t="n">
        <f aca="false">IF(Z12="T",1,0)</f>
        <v>0</v>
      </c>
      <c r="BD12" s="121" t="n">
        <f aca="false">IF(AD12="T",1,0)</f>
        <v>0</v>
      </c>
      <c r="BE12" s="121" t="n">
        <f aca="false">IF(AH12="T",1,0)</f>
        <v>0</v>
      </c>
      <c r="BF12" s="121" t="n">
        <f aca="false">IF(R12="T",1,0)</f>
        <v>0</v>
      </c>
    </row>
  </sheetData>
  <sheetProtection sheet="true" objects="true" scenarios="true" selectLockedCells="true"/>
  <mergeCells count="15">
    <mergeCell ref="I1:U1"/>
    <mergeCell ref="A3:G3"/>
    <mergeCell ref="I3:AI3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12 AN7:AN12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12 AP7:AP12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0" width="10.71"/>
  </cols>
  <sheetData>
    <row r="1" s="19" customFormat="true" ht="35.1" hidden="false" customHeight="true" outlineLevel="0" collapsed="false">
      <c r="A1" s="19" t="s">
        <v>16</v>
      </c>
      <c r="G1" s="19" t="s">
        <v>17</v>
      </c>
    </row>
    <row r="2" customFormat="false" ht="24.95" hidden="false" customHeight="true" outlineLevel="0" collapsed="false">
      <c r="A2" s="0" t="s">
        <v>18</v>
      </c>
      <c r="C2" s="0" t="s">
        <v>19</v>
      </c>
      <c r="E2" s="0" t="s">
        <v>20</v>
      </c>
      <c r="G2" s="0" t="s">
        <v>21</v>
      </c>
      <c r="I2" s="0" t="s">
        <v>22</v>
      </c>
      <c r="K2" s="0" t="s">
        <v>23</v>
      </c>
    </row>
    <row r="3" customFormat="false" ht="24.95" hidden="false" customHeight="true" outlineLevel="0" collapsed="false">
      <c r="A3" s="20" t="s">
        <v>24</v>
      </c>
      <c r="B3" s="20" t="s">
        <v>25</v>
      </c>
      <c r="C3" s="20" t="s">
        <v>24</v>
      </c>
      <c r="D3" s="20" t="s">
        <v>25</v>
      </c>
      <c r="E3" s="20" t="s">
        <v>24</v>
      </c>
      <c r="F3" s="20" t="s">
        <v>25</v>
      </c>
      <c r="G3" s="20" t="s">
        <v>24</v>
      </c>
      <c r="H3" s="20" t="s">
        <v>25</v>
      </c>
      <c r="I3" s="20" t="s">
        <v>24</v>
      </c>
      <c r="J3" s="20" t="s">
        <v>25</v>
      </c>
      <c r="K3" s="20" t="s">
        <v>24</v>
      </c>
      <c r="L3" s="20" t="s">
        <v>25</v>
      </c>
    </row>
    <row r="4" customFormat="false" ht="3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3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50.1" hidden="false" customHeight="true" outlineLevel="0" collapsed="false">
      <c r="A6" s="22" t="s">
        <v>26</v>
      </c>
      <c r="B6" s="23"/>
      <c r="C6" s="22" t="s">
        <v>26</v>
      </c>
      <c r="D6" s="23"/>
      <c r="E6" s="24" t="s">
        <v>26</v>
      </c>
      <c r="F6" s="24"/>
      <c r="G6" s="22" t="s">
        <v>26</v>
      </c>
      <c r="H6" s="23"/>
      <c r="I6" s="22" t="s">
        <v>26</v>
      </c>
      <c r="J6" s="23"/>
      <c r="K6" s="24" t="s">
        <v>26</v>
      </c>
      <c r="L6" s="23"/>
    </row>
    <row r="8" customFormat="false" ht="35.1" hidden="false" customHeight="true" outlineLevel="0" collapsed="false">
      <c r="A8" s="19" t="s">
        <v>16</v>
      </c>
      <c r="B8" s="19"/>
      <c r="C8" s="19"/>
      <c r="D8" s="19"/>
      <c r="E8" s="19"/>
      <c r="F8" s="19"/>
      <c r="G8" s="19" t="s">
        <v>27</v>
      </c>
      <c r="H8" s="19"/>
      <c r="I8" s="19"/>
      <c r="J8" s="19"/>
      <c r="K8" s="19"/>
      <c r="L8" s="19"/>
    </row>
    <row r="9" customFormat="false" ht="39.95" hidden="false" customHeight="true" outlineLevel="0" collapsed="false">
      <c r="A9" s="0" t="s">
        <v>18</v>
      </c>
      <c r="C9" s="0" t="s">
        <v>19</v>
      </c>
      <c r="E9" s="0" t="s">
        <v>20</v>
      </c>
      <c r="G9" s="0" t="s">
        <v>21</v>
      </c>
      <c r="I9" s="0" t="s">
        <v>22</v>
      </c>
      <c r="K9" s="0" t="s">
        <v>23</v>
      </c>
    </row>
    <row r="10" customFormat="false" ht="39.95" hidden="false" customHeight="true" outlineLevel="0" collapsed="false">
      <c r="A10" s="20" t="s">
        <v>24</v>
      </c>
      <c r="B10" s="20" t="s">
        <v>25</v>
      </c>
      <c r="C10" s="20" t="s">
        <v>24</v>
      </c>
      <c r="D10" s="20" t="s">
        <v>25</v>
      </c>
      <c r="E10" s="20" t="s">
        <v>24</v>
      </c>
      <c r="F10" s="20" t="s">
        <v>25</v>
      </c>
      <c r="G10" s="20" t="s">
        <v>24</v>
      </c>
      <c r="H10" s="20" t="s">
        <v>25</v>
      </c>
      <c r="I10" s="20" t="s">
        <v>24</v>
      </c>
      <c r="J10" s="20" t="s">
        <v>25</v>
      </c>
      <c r="K10" s="20" t="s">
        <v>24</v>
      </c>
      <c r="L10" s="20" t="s">
        <v>25</v>
      </c>
    </row>
    <row r="11" customFormat="false" ht="3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9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9.95" hidden="false" customHeight="true" outlineLevel="0" collapsed="false">
      <c r="A13" s="22" t="s">
        <v>26</v>
      </c>
      <c r="B13" s="23"/>
      <c r="C13" s="22" t="s">
        <v>26</v>
      </c>
      <c r="D13" s="23"/>
      <c r="E13" s="22" t="s">
        <v>26</v>
      </c>
      <c r="F13" s="23"/>
      <c r="G13" s="22" t="s">
        <v>26</v>
      </c>
      <c r="H13" s="23"/>
      <c r="I13" s="22" t="s">
        <v>26</v>
      </c>
      <c r="J13" s="23"/>
      <c r="K13" s="22" t="s">
        <v>26</v>
      </c>
      <c r="L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11" activeCellId="0" sqref="B11:B4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25.7"/>
    <col collapsed="false" customWidth="true" hidden="false" outlineLevel="0" max="9" min="9" style="4" width="25.7"/>
    <col collapsed="false" customWidth="true" hidden="false" outlineLevel="0" max="11" min="10" style="4" width="8.7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.75" hidden="false" customHeight="false" outlineLevel="0" collapsed="false">
      <c r="A6" s="35"/>
      <c r="B6" s="35"/>
      <c r="D6" s="35"/>
      <c r="E6" s="35"/>
      <c r="F6" s="35"/>
      <c r="H6" s="25"/>
    </row>
    <row r="7" s="44" customFormat="true" ht="59.25" hidden="false" customHeight="true" outlineLevel="0" collapsed="false">
      <c r="A7" s="36" t="s">
        <v>30</v>
      </c>
      <c r="B7" s="37" t="s">
        <v>31</v>
      </c>
      <c r="C7" s="38" t="s">
        <v>32</v>
      </c>
      <c r="D7" s="38" t="s">
        <v>33</v>
      </c>
      <c r="E7" s="39" t="s">
        <v>34</v>
      </c>
      <c r="F7" s="40" t="s">
        <v>35</v>
      </c>
      <c r="G7" s="41"/>
      <c r="H7" s="42" t="s">
        <v>36</v>
      </c>
      <c r="I7" s="42"/>
      <c r="J7" s="42"/>
      <c r="K7" s="42"/>
      <c r="L7" s="43"/>
    </row>
    <row r="8" s="49" customFormat="true" ht="20.1" hidden="false" customHeight="true" outlineLevel="0" collapsed="false">
      <c r="A8" s="36"/>
      <c r="B8" s="37"/>
      <c r="C8" s="38"/>
      <c r="D8" s="38"/>
      <c r="E8" s="39"/>
      <c r="F8" s="40"/>
      <c r="G8" s="45"/>
      <c r="H8" s="46" t="s">
        <v>37</v>
      </c>
      <c r="I8" s="46"/>
      <c r="J8" s="47" t="s">
        <v>38</v>
      </c>
      <c r="K8" s="47"/>
      <c r="L8" s="48"/>
    </row>
    <row r="9" s="49" customFormat="true" ht="20.1" hidden="false" customHeight="true" outlineLevel="0" collapsed="false">
      <c r="A9" s="36"/>
      <c r="B9" s="37"/>
      <c r="C9" s="38"/>
      <c r="D9" s="38"/>
      <c r="E9" s="39"/>
      <c r="F9" s="40"/>
      <c r="G9" s="50"/>
      <c r="H9" s="51" t="s">
        <v>39</v>
      </c>
      <c r="I9" s="52" t="s">
        <v>40</v>
      </c>
      <c r="J9" s="53" t="s">
        <v>39</v>
      </c>
      <c r="K9" s="52" t="s">
        <v>40</v>
      </c>
      <c r="L9" s="48"/>
    </row>
    <row r="10" s="44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s="49" customFormat="true" ht="39.95" hidden="false" customHeight="true" outlineLevel="0" collapsed="false">
      <c r="A11" s="55" t="n">
        <v>1</v>
      </c>
      <c r="B11" s="56" t="n">
        <v>1</v>
      </c>
      <c r="C11" s="57" t="s">
        <v>41</v>
      </c>
      <c r="D11" s="58" t="s">
        <v>42</v>
      </c>
      <c r="E11" s="58" t="s">
        <v>43</v>
      </c>
      <c r="F11" s="59" t="n">
        <v>53</v>
      </c>
      <c r="H11" s="60"/>
      <c r="I11" s="61"/>
      <c r="J11" s="62"/>
      <c r="K11" s="63"/>
      <c r="L11" s="48"/>
    </row>
    <row r="12" s="49" customFormat="true" ht="39.95" hidden="false" customHeight="true" outlineLevel="0" collapsed="false">
      <c r="A12" s="55" t="n">
        <v>2</v>
      </c>
      <c r="B12" s="56" t="n">
        <v>2</v>
      </c>
      <c r="C12" s="57" t="s">
        <v>44</v>
      </c>
      <c r="D12" s="58" t="s">
        <v>45</v>
      </c>
      <c r="E12" s="58" t="s">
        <v>46</v>
      </c>
      <c r="F12" s="59" t="n">
        <v>43</v>
      </c>
      <c r="H12" s="60"/>
      <c r="I12" s="61"/>
      <c r="J12" s="62"/>
      <c r="K12" s="63"/>
      <c r="L12" s="48"/>
    </row>
    <row r="13" s="49" customFormat="true" ht="39.95" hidden="false" customHeight="true" outlineLevel="0" collapsed="false">
      <c r="A13" s="55" t="n">
        <v>3</v>
      </c>
      <c r="B13" s="56" t="n">
        <v>3</v>
      </c>
      <c r="C13" s="57" t="s">
        <v>47</v>
      </c>
      <c r="D13" s="58" t="s">
        <v>48</v>
      </c>
      <c r="E13" s="58" t="s">
        <v>49</v>
      </c>
      <c r="F13" s="59" t="n">
        <v>42</v>
      </c>
      <c r="H13" s="60"/>
      <c r="I13" s="61"/>
      <c r="J13" s="62"/>
      <c r="K13" s="63"/>
      <c r="L13" s="48"/>
    </row>
    <row r="14" s="49" customFormat="true" ht="39.95" hidden="false" customHeight="true" outlineLevel="0" collapsed="false">
      <c r="A14" s="55" t="n">
        <v>4</v>
      </c>
      <c r="B14" s="56" t="n">
        <v>4</v>
      </c>
      <c r="C14" s="57" t="s">
        <v>50</v>
      </c>
      <c r="D14" s="58" t="s">
        <v>51</v>
      </c>
      <c r="E14" s="58" t="s">
        <v>52</v>
      </c>
      <c r="F14" s="59" t="n">
        <v>36</v>
      </c>
      <c r="H14" s="60"/>
      <c r="I14" s="61"/>
      <c r="J14" s="62"/>
      <c r="K14" s="63"/>
      <c r="L14" s="48"/>
    </row>
    <row r="15" s="49" customFormat="true" ht="39.95" hidden="false" customHeight="true" outlineLevel="0" collapsed="false">
      <c r="A15" s="55" t="n">
        <v>5</v>
      </c>
      <c r="B15" s="56" t="n">
        <v>5</v>
      </c>
      <c r="C15" s="57" t="s">
        <v>53</v>
      </c>
      <c r="D15" s="58" t="s">
        <v>54</v>
      </c>
      <c r="E15" s="58" t="s">
        <v>55</v>
      </c>
      <c r="F15" s="59" t="n">
        <v>34</v>
      </c>
      <c r="H15" s="60"/>
      <c r="I15" s="61"/>
      <c r="J15" s="62"/>
      <c r="K15" s="63"/>
      <c r="L15" s="48"/>
    </row>
    <row r="16" s="49" customFormat="true" ht="39.95" hidden="false" customHeight="true" outlineLevel="0" collapsed="false">
      <c r="A16" s="55" t="n">
        <v>6</v>
      </c>
      <c r="B16" s="56" t="n">
        <v>6</v>
      </c>
      <c r="C16" s="57" t="s">
        <v>56</v>
      </c>
      <c r="D16" s="58" t="s">
        <v>57</v>
      </c>
      <c r="E16" s="58" t="s">
        <v>58</v>
      </c>
      <c r="F16" s="59" t="n">
        <v>32</v>
      </c>
      <c r="H16" s="60"/>
      <c r="I16" s="61"/>
      <c r="J16" s="62"/>
      <c r="K16" s="63"/>
      <c r="L16" s="48"/>
    </row>
    <row r="17" s="49" customFormat="true" ht="39.95" hidden="false" customHeight="true" outlineLevel="0" collapsed="false">
      <c r="A17" s="55" t="n">
        <v>7</v>
      </c>
      <c r="B17" s="56" t="n">
        <v>7</v>
      </c>
      <c r="C17" s="57" t="s">
        <v>59</v>
      </c>
      <c r="D17" s="58" t="s">
        <v>60</v>
      </c>
      <c r="E17" s="58" t="s">
        <v>58</v>
      </c>
      <c r="F17" s="59" t="n">
        <v>29</v>
      </c>
      <c r="H17" s="60"/>
      <c r="I17" s="61"/>
      <c r="J17" s="62"/>
      <c r="K17" s="63"/>
      <c r="L17" s="48"/>
    </row>
    <row r="18" s="49" customFormat="true" ht="39.95" hidden="false" customHeight="true" outlineLevel="0" collapsed="false">
      <c r="A18" s="55" t="n">
        <v>8</v>
      </c>
      <c r="B18" s="56" t="n">
        <v>8</v>
      </c>
      <c r="C18" s="57" t="s">
        <v>61</v>
      </c>
      <c r="D18" s="58" t="s">
        <v>62</v>
      </c>
      <c r="E18" s="58" t="s">
        <v>63</v>
      </c>
      <c r="F18" s="59" t="n">
        <v>28</v>
      </c>
      <c r="H18" s="60"/>
      <c r="I18" s="61"/>
      <c r="J18" s="62"/>
      <c r="K18" s="63"/>
      <c r="L18" s="48"/>
    </row>
    <row r="19" s="49" customFormat="true" ht="39.95" hidden="false" customHeight="true" outlineLevel="0" collapsed="false">
      <c r="A19" s="55" t="n">
        <v>9</v>
      </c>
      <c r="B19" s="56" t="n">
        <v>9</v>
      </c>
      <c r="C19" s="57" t="s">
        <v>64</v>
      </c>
      <c r="D19" s="58" t="s">
        <v>65</v>
      </c>
      <c r="E19" s="58" t="s">
        <v>66</v>
      </c>
      <c r="F19" s="59" t="n">
        <v>26</v>
      </c>
      <c r="H19" s="60"/>
      <c r="I19" s="61"/>
      <c r="J19" s="62"/>
      <c r="K19" s="63"/>
      <c r="L19" s="48"/>
    </row>
    <row r="20" s="49" customFormat="true" ht="39.95" hidden="false" customHeight="true" outlineLevel="0" collapsed="false">
      <c r="A20" s="55" t="n">
        <v>10</v>
      </c>
      <c r="B20" s="56" t="n">
        <v>10</v>
      </c>
      <c r="C20" s="57" t="s">
        <v>67</v>
      </c>
      <c r="D20" s="58" t="s">
        <v>68</v>
      </c>
      <c r="E20" s="58" t="s">
        <v>69</v>
      </c>
      <c r="F20" s="59" t="n">
        <v>25</v>
      </c>
      <c r="H20" s="60"/>
      <c r="I20" s="61"/>
      <c r="J20" s="62"/>
      <c r="K20" s="63"/>
      <c r="L20" s="48"/>
    </row>
    <row r="21" s="49" customFormat="true" ht="39.95" hidden="false" customHeight="true" outlineLevel="0" collapsed="false">
      <c r="A21" s="55" t="n">
        <v>11</v>
      </c>
      <c r="B21" s="56" t="n">
        <v>11</v>
      </c>
      <c r="C21" s="57" t="s">
        <v>70</v>
      </c>
      <c r="D21" s="58" t="s">
        <v>71</v>
      </c>
      <c r="E21" s="58" t="s">
        <v>72</v>
      </c>
      <c r="F21" s="59" t="n">
        <v>24</v>
      </c>
      <c r="H21" s="60"/>
      <c r="I21" s="61"/>
      <c r="J21" s="62"/>
      <c r="K21" s="63"/>
      <c r="L21" s="48"/>
    </row>
    <row r="22" s="49" customFormat="true" ht="39.95" hidden="false" customHeight="true" outlineLevel="0" collapsed="false">
      <c r="A22" s="55" t="n">
        <v>12</v>
      </c>
      <c r="B22" s="56" t="n">
        <v>12</v>
      </c>
      <c r="C22" s="57" t="s">
        <v>73</v>
      </c>
      <c r="D22" s="58" t="s">
        <v>74</v>
      </c>
      <c r="E22" s="58" t="s">
        <v>55</v>
      </c>
      <c r="F22" s="59" t="n">
        <v>23</v>
      </c>
      <c r="H22" s="60"/>
      <c r="I22" s="61"/>
      <c r="J22" s="62"/>
      <c r="K22" s="63"/>
      <c r="L22" s="48"/>
    </row>
    <row r="23" s="49" customFormat="true" ht="39.95" hidden="false" customHeight="true" outlineLevel="0" collapsed="false">
      <c r="A23" s="55" t="n">
        <v>13</v>
      </c>
      <c r="B23" s="56" t="n">
        <v>13</v>
      </c>
      <c r="C23" s="57" t="s">
        <v>75</v>
      </c>
      <c r="D23" s="58" t="s">
        <v>76</v>
      </c>
      <c r="E23" s="58" t="s">
        <v>77</v>
      </c>
      <c r="F23" s="59" t="n">
        <v>22</v>
      </c>
      <c r="H23" s="60"/>
      <c r="I23" s="61"/>
      <c r="J23" s="62"/>
      <c r="K23" s="63"/>
      <c r="L23" s="48"/>
    </row>
    <row r="24" s="49" customFormat="true" ht="39.95" hidden="false" customHeight="true" outlineLevel="0" collapsed="false">
      <c r="A24" s="55" t="n">
        <v>14</v>
      </c>
      <c r="B24" s="56" t="n">
        <v>14</v>
      </c>
      <c r="C24" s="57" t="s">
        <v>78</v>
      </c>
      <c r="D24" s="58" t="s">
        <v>79</v>
      </c>
      <c r="E24" s="58" t="s">
        <v>63</v>
      </c>
      <c r="F24" s="59" t="n">
        <v>21</v>
      </c>
      <c r="H24" s="60"/>
      <c r="I24" s="61"/>
      <c r="J24" s="62"/>
      <c r="K24" s="63"/>
      <c r="L24" s="48"/>
    </row>
    <row r="25" s="49" customFormat="true" ht="39.95" hidden="false" customHeight="true" outlineLevel="0" collapsed="false">
      <c r="A25" s="55" t="n">
        <v>15</v>
      </c>
      <c r="B25" s="56" t="n">
        <v>15</v>
      </c>
      <c r="C25" s="57" t="s">
        <v>80</v>
      </c>
      <c r="D25" s="58" t="s">
        <v>81</v>
      </c>
      <c r="E25" s="58" t="s">
        <v>55</v>
      </c>
      <c r="F25" s="59" t="n">
        <v>20</v>
      </c>
      <c r="H25" s="60"/>
      <c r="I25" s="61"/>
      <c r="J25" s="62"/>
      <c r="K25" s="63"/>
      <c r="L25" s="48"/>
    </row>
    <row r="26" s="49" customFormat="true" ht="39.95" hidden="false" customHeight="true" outlineLevel="0" collapsed="false">
      <c r="A26" s="55" t="n">
        <v>16</v>
      </c>
      <c r="B26" s="56" t="n">
        <v>16</v>
      </c>
      <c r="C26" s="57" t="s">
        <v>82</v>
      </c>
      <c r="D26" s="58" t="s">
        <v>83</v>
      </c>
      <c r="E26" s="58" t="s">
        <v>69</v>
      </c>
      <c r="F26" s="59" t="n">
        <v>16</v>
      </c>
      <c r="H26" s="60"/>
      <c r="I26" s="61"/>
      <c r="J26" s="62"/>
      <c r="K26" s="63"/>
      <c r="L26" s="48"/>
    </row>
    <row r="27" s="49" customFormat="true" ht="39.95" hidden="false" customHeight="true" outlineLevel="0" collapsed="false">
      <c r="A27" s="55" t="n">
        <v>17</v>
      </c>
      <c r="B27" s="56" t="n">
        <v>17</v>
      </c>
      <c r="C27" s="57" t="s">
        <v>84</v>
      </c>
      <c r="D27" s="58" t="s">
        <v>85</v>
      </c>
      <c r="E27" s="58" t="s">
        <v>55</v>
      </c>
      <c r="F27" s="59" t="n">
        <v>11</v>
      </c>
      <c r="H27" s="60"/>
      <c r="I27" s="61"/>
      <c r="J27" s="62"/>
      <c r="K27" s="63"/>
      <c r="L27" s="48"/>
    </row>
    <row r="28" s="49" customFormat="true" ht="39.95" hidden="false" customHeight="true" outlineLevel="0" collapsed="false">
      <c r="A28" s="55" t="n">
        <v>18</v>
      </c>
      <c r="B28" s="56" t="n">
        <v>18</v>
      </c>
      <c r="C28" s="57" t="s">
        <v>86</v>
      </c>
      <c r="D28" s="58" t="s">
        <v>87</v>
      </c>
      <c r="E28" s="58" t="s">
        <v>55</v>
      </c>
      <c r="F28" s="59" t="n">
        <v>9</v>
      </c>
      <c r="H28" s="60"/>
      <c r="I28" s="61"/>
      <c r="J28" s="62"/>
      <c r="K28" s="63"/>
      <c r="L28" s="48"/>
    </row>
    <row r="29" s="49" customFormat="true" ht="39.95" hidden="false" customHeight="true" outlineLevel="0" collapsed="false">
      <c r="A29" s="55" t="n">
        <v>19</v>
      </c>
      <c r="B29" s="56" t="n">
        <v>19</v>
      </c>
      <c r="C29" s="57" t="s">
        <v>88</v>
      </c>
      <c r="D29" s="58" t="s">
        <v>89</v>
      </c>
      <c r="E29" s="58" t="s">
        <v>58</v>
      </c>
      <c r="F29" s="59" t="n">
        <v>8</v>
      </c>
      <c r="H29" s="60"/>
      <c r="I29" s="61"/>
      <c r="J29" s="62"/>
      <c r="K29" s="63"/>
      <c r="L29" s="48"/>
    </row>
    <row r="30" s="49" customFormat="true" ht="39.95" hidden="false" customHeight="true" outlineLevel="0" collapsed="false">
      <c r="A30" s="55" t="n">
        <v>20</v>
      </c>
      <c r="B30" s="56" t="n">
        <v>20</v>
      </c>
      <c r="C30" s="57" t="s">
        <v>90</v>
      </c>
      <c r="D30" s="58" t="s">
        <v>54</v>
      </c>
      <c r="E30" s="58" t="s">
        <v>55</v>
      </c>
      <c r="F30" s="59" t="n">
        <v>7</v>
      </c>
      <c r="H30" s="60"/>
      <c r="I30" s="61"/>
      <c r="J30" s="62"/>
      <c r="K30" s="63"/>
      <c r="L30" s="48"/>
    </row>
    <row r="31" s="49" customFormat="true" ht="39.95" hidden="false" customHeight="true" outlineLevel="0" collapsed="false">
      <c r="A31" s="55" t="n">
        <v>21</v>
      </c>
      <c r="B31" s="56" t="n">
        <v>21</v>
      </c>
      <c r="C31" s="57" t="s">
        <v>91</v>
      </c>
      <c r="D31" s="58" t="s">
        <v>92</v>
      </c>
      <c r="E31" s="58" t="s">
        <v>55</v>
      </c>
      <c r="F31" s="59" t="n">
        <v>4</v>
      </c>
      <c r="H31" s="60"/>
      <c r="I31" s="61"/>
      <c r="J31" s="62"/>
      <c r="K31" s="63"/>
      <c r="L31" s="48"/>
    </row>
    <row r="32" s="49" customFormat="true" ht="39.95" hidden="false" customHeight="true" outlineLevel="0" collapsed="false">
      <c r="A32" s="55" t="n">
        <v>22</v>
      </c>
      <c r="B32" s="56" t="n">
        <v>22</v>
      </c>
      <c r="C32" s="57" t="s">
        <v>93</v>
      </c>
      <c r="D32" s="58" t="s">
        <v>83</v>
      </c>
      <c r="E32" s="58" t="s">
        <v>94</v>
      </c>
      <c r="F32" s="59" t="n">
        <v>1</v>
      </c>
      <c r="H32" s="60"/>
      <c r="I32" s="61"/>
      <c r="J32" s="62"/>
      <c r="K32" s="63"/>
      <c r="L32" s="48"/>
    </row>
    <row r="33" s="49" customFormat="true" ht="39.95" hidden="false" customHeight="true" outlineLevel="0" collapsed="false">
      <c r="A33" s="55" t="n">
        <v>23</v>
      </c>
      <c r="B33" s="56" t="n">
        <v>23</v>
      </c>
      <c r="C33" s="57" t="s">
        <v>95</v>
      </c>
      <c r="D33" s="58" t="s">
        <v>96</v>
      </c>
      <c r="E33" s="58" t="s">
        <v>52</v>
      </c>
      <c r="F33" s="59"/>
      <c r="H33" s="60"/>
      <c r="I33" s="61"/>
      <c r="J33" s="62"/>
      <c r="K33" s="63"/>
      <c r="L33" s="48"/>
    </row>
    <row r="34" s="49" customFormat="true" ht="39.95" hidden="false" customHeight="true" outlineLevel="0" collapsed="false">
      <c r="A34" s="55" t="n">
        <v>24</v>
      </c>
      <c r="B34" s="56" t="n">
        <v>24</v>
      </c>
      <c r="C34" s="57" t="s">
        <v>97</v>
      </c>
      <c r="D34" s="58" t="s">
        <v>98</v>
      </c>
      <c r="E34" s="58" t="s">
        <v>99</v>
      </c>
      <c r="F34" s="59"/>
      <c r="H34" s="60"/>
      <c r="I34" s="61"/>
      <c r="J34" s="62"/>
      <c r="K34" s="63"/>
      <c r="L34" s="48"/>
    </row>
    <row r="35" s="49" customFormat="true" ht="39.95" hidden="false" customHeight="true" outlineLevel="0" collapsed="false">
      <c r="A35" s="55" t="n">
        <v>25</v>
      </c>
      <c r="B35" s="56" t="n">
        <v>25</v>
      </c>
      <c r="C35" s="57" t="s">
        <v>100</v>
      </c>
      <c r="D35" s="58" t="s">
        <v>101</v>
      </c>
      <c r="E35" s="58" t="s">
        <v>52</v>
      </c>
      <c r="F35" s="59"/>
      <c r="H35" s="60"/>
      <c r="I35" s="61"/>
      <c r="J35" s="62"/>
      <c r="K35" s="63"/>
      <c r="L35" s="48"/>
    </row>
    <row r="36" s="49" customFormat="true" ht="39.95" hidden="false" customHeight="true" outlineLevel="0" collapsed="false">
      <c r="A36" s="55" t="n">
        <v>26</v>
      </c>
      <c r="B36" s="56" t="n">
        <v>26</v>
      </c>
      <c r="C36" s="57" t="s">
        <v>102</v>
      </c>
      <c r="D36" s="58" t="s">
        <v>103</v>
      </c>
      <c r="E36" s="58" t="s">
        <v>52</v>
      </c>
      <c r="F36" s="59"/>
      <c r="H36" s="60"/>
      <c r="I36" s="61"/>
      <c r="J36" s="62"/>
      <c r="K36" s="63"/>
      <c r="L36" s="48"/>
    </row>
    <row r="37" s="49" customFormat="true" ht="39.95" hidden="false" customHeight="true" outlineLevel="0" collapsed="false">
      <c r="A37" s="55" t="n">
        <v>27</v>
      </c>
      <c r="B37" s="56" t="n">
        <v>27</v>
      </c>
      <c r="C37" s="57" t="s">
        <v>104</v>
      </c>
      <c r="D37" s="58" t="s">
        <v>105</v>
      </c>
      <c r="E37" s="58" t="s">
        <v>106</v>
      </c>
      <c r="F37" s="59"/>
      <c r="H37" s="60"/>
      <c r="I37" s="61"/>
      <c r="J37" s="62"/>
      <c r="K37" s="63"/>
      <c r="L37" s="48"/>
    </row>
    <row r="38" s="49" customFormat="true" ht="39.95" hidden="false" customHeight="true" outlineLevel="0" collapsed="false">
      <c r="A38" s="55" t="n">
        <v>28</v>
      </c>
      <c r="B38" s="56" t="n">
        <v>28</v>
      </c>
      <c r="C38" s="57" t="s">
        <v>107</v>
      </c>
      <c r="D38" s="58" t="s">
        <v>108</v>
      </c>
      <c r="E38" s="58" t="s">
        <v>106</v>
      </c>
      <c r="F38" s="59"/>
      <c r="H38" s="60"/>
      <c r="I38" s="61"/>
      <c r="J38" s="62"/>
      <c r="K38" s="63"/>
      <c r="L38" s="48"/>
    </row>
    <row r="39" s="49" customFormat="true" ht="39.95" hidden="false" customHeight="true" outlineLevel="0" collapsed="false">
      <c r="A39" s="55" t="n">
        <v>29</v>
      </c>
      <c r="B39" s="56" t="n">
        <v>29</v>
      </c>
      <c r="C39" s="57" t="s">
        <v>109</v>
      </c>
      <c r="D39" s="58" t="s">
        <v>110</v>
      </c>
      <c r="E39" s="58" t="s">
        <v>55</v>
      </c>
      <c r="F39" s="59"/>
      <c r="H39" s="60"/>
      <c r="I39" s="61"/>
      <c r="J39" s="62"/>
      <c r="K39" s="63"/>
      <c r="L39" s="48"/>
    </row>
    <row r="40" s="49" customFormat="true" ht="39.95" hidden="false" customHeight="true" outlineLevel="0" collapsed="false">
      <c r="A40" s="55" t="n">
        <v>30</v>
      </c>
      <c r="B40" s="56" t="n">
        <v>30</v>
      </c>
      <c r="C40" s="57" t="s">
        <v>111</v>
      </c>
      <c r="D40" s="58" t="s">
        <v>112</v>
      </c>
      <c r="E40" s="58" t="s">
        <v>106</v>
      </c>
      <c r="F40" s="59"/>
      <c r="H40" s="60"/>
      <c r="I40" s="61"/>
      <c r="J40" s="62"/>
      <c r="K40" s="63"/>
      <c r="L40" s="48"/>
    </row>
    <row r="41" s="49" customFormat="true" ht="39.95" hidden="false" customHeight="true" outlineLevel="0" collapsed="false">
      <c r="A41" s="55" t="n">
        <v>31</v>
      </c>
      <c r="B41" s="56" t="n">
        <v>31</v>
      </c>
      <c r="C41" s="57" t="s">
        <v>113</v>
      </c>
      <c r="D41" s="58" t="s">
        <v>114</v>
      </c>
      <c r="E41" s="58" t="s">
        <v>43</v>
      </c>
      <c r="F41" s="59"/>
      <c r="H41" s="60"/>
      <c r="I41" s="61"/>
      <c r="J41" s="62"/>
      <c r="K41" s="63"/>
      <c r="L41" s="48"/>
    </row>
    <row r="42" s="49" customFormat="true" ht="39.95" hidden="false" customHeight="true" outlineLevel="0" collapsed="false">
      <c r="A42" s="55" t="n">
        <v>32</v>
      </c>
      <c r="B42" s="56" t="n">
        <v>32</v>
      </c>
      <c r="C42" s="57" t="s">
        <v>115</v>
      </c>
      <c r="D42" s="58" t="s">
        <v>116</v>
      </c>
      <c r="E42" s="58" t="s">
        <v>66</v>
      </c>
      <c r="F42" s="59"/>
      <c r="H42" s="60"/>
      <c r="I42" s="61"/>
      <c r="J42" s="62"/>
      <c r="K42" s="63"/>
      <c r="L42" s="48"/>
    </row>
  </sheetData>
  <mergeCells count="13">
    <mergeCell ref="D1:K1"/>
    <mergeCell ref="A3:K3"/>
    <mergeCell ref="A5:K5"/>
    <mergeCell ref="A7:A9"/>
    <mergeCell ref="B7:B9"/>
    <mergeCell ref="C7:C9"/>
    <mergeCell ref="D7:D9"/>
    <mergeCell ref="E7:E9"/>
    <mergeCell ref="F7:F9"/>
    <mergeCell ref="H7:K7"/>
    <mergeCell ref="H8:I8"/>
    <mergeCell ref="J8:K8"/>
    <mergeCell ref="A10:K10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68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25.7"/>
    <col collapsed="false" customWidth="true" hidden="false" outlineLevel="0" max="9" min="9" style="4" width="25.7"/>
    <col collapsed="false" customWidth="true" hidden="false" outlineLevel="0" max="11" min="10" style="4" width="8.7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.75" hidden="false" customHeight="false" outlineLevel="0" collapsed="false">
      <c r="A6" s="35"/>
      <c r="B6" s="35"/>
      <c r="D6" s="35"/>
      <c r="E6" s="35"/>
      <c r="F6" s="35"/>
      <c r="H6" s="25"/>
    </row>
    <row r="7" s="44" customFormat="true" ht="59.25" hidden="false" customHeight="true" outlineLevel="0" collapsed="false">
      <c r="A7" s="36" t="s">
        <v>30</v>
      </c>
      <c r="B7" s="37" t="s">
        <v>31</v>
      </c>
      <c r="C7" s="38" t="s">
        <v>32</v>
      </c>
      <c r="D7" s="38" t="s">
        <v>33</v>
      </c>
      <c r="E7" s="39" t="s">
        <v>34</v>
      </c>
      <c r="F7" s="40" t="s">
        <v>35</v>
      </c>
      <c r="G7" s="41"/>
      <c r="H7" s="42" t="s">
        <v>36</v>
      </c>
      <c r="I7" s="42"/>
      <c r="J7" s="42"/>
      <c r="K7" s="42"/>
      <c r="L7" s="43"/>
    </row>
    <row r="8" s="49" customFormat="true" ht="20.1" hidden="false" customHeight="true" outlineLevel="0" collapsed="false">
      <c r="A8" s="36"/>
      <c r="B8" s="37"/>
      <c r="C8" s="38"/>
      <c r="D8" s="38"/>
      <c r="E8" s="39"/>
      <c r="F8" s="40"/>
      <c r="G8" s="45"/>
      <c r="H8" s="46" t="s">
        <v>37</v>
      </c>
      <c r="I8" s="46"/>
      <c r="J8" s="47" t="s">
        <v>38</v>
      </c>
      <c r="K8" s="47"/>
      <c r="L8" s="48"/>
    </row>
    <row r="9" s="49" customFormat="true" ht="20.1" hidden="false" customHeight="true" outlineLevel="0" collapsed="false">
      <c r="A9" s="36"/>
      <c r="B9" s="37"/>
      <c r="C9" s="38"/>
      <c r="D9" s="38"/>
      <c r="E9" s="39"/>
      <c r="F9" s="40"/>
      <c r="G9" s="50"/>
      <c r="H9" s="51" t="s">
        <v>39</v>
      </c>
      <c r="I9" s="52" t="s">
        <v>40</v>
      </c>
      <c r="J9" s="53" t="s">
        <v>39</v>
      </c>
      <c r="K9" s="52" t="s">
        <v>40</v>
      </c>
      <c r="L9" s="48"/>
    </row>
    <row r="10" s="44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s="49" customFormat="true" ht="39.95" hidden="false" customHeight="true" outlineLevel="0" collapsed="false">
      <c r="A11" s="55" t="n">
        <v>1</v>
      </c>
      <c r="B11" s="64" t="n">
        <f aca="false">'Qualifi-start men'!B8</f>
        <v>1</v>
      </c>
      <c r="C11" s="57" t="s">
        <v>118</v>
      </c>
      <c r="D11" s="58" t="s">
        <v>119</v>
      </c>
      <c r="E11" s="58" t="s">
        <v>66</v>
      </c>
      <c r="F11" s="59" t="n">
        <v>71</v>
      </c>
      <c r="G11" s="48"/>
      <c r="H11" s="60"/>
      <c r="I11" s="61"/>
      <c r="J11" s="62"/>
      <c r="K11" s="63"/>
      <c r="L11" s="48"/>
    </row>
    <row r="12" s="49" customFormat="true" ht="39.95" hidden="false" customHeight="true" outlineLevel="0" collapsed="false">
      <c r="A12" s="55" t="n">
        <v>2</v>
      </c>
      <c r="B12" s="64" t="n">
        <f aca="false">'Qualifi-start men'!B9</f>
        <v>2</v>
      </c>
      <c r="C12" s="57" t="s">
        <v>120</v>
      </c>
      <c r="D12" s="58" t="s">
        <v>121</v>
      </c>
      <c r="E12" s="58" t="s">
        <v>122</v>
      </c>
      <c r="F12" s="59" t="n">
        <v>67</v>
      </c>
      <c r="G12" s="48"/>
      <c r="H12" s="60"/>
      <c r="I12" s="61"/>
      <c r="J12" s="62"/>
      <c r="K12" s="63"/>
      <c r="L12" s="48"/>
    </row>
    <row r="13" s="49" customFormat="true" ht="39.95" hidden="false" customHeight="true" outlineLevel="0" collapsed="false">
      <c r="A13" s="55" t="n">
        <v>3</v>
      </c>
      <c r="B13" s="64" t="n">
        <f aca="false">'Qualifi-start men'!B10</f>
        <v>3</v>
      </c>
      <c r="C13" s="57" t="s">
        <v>123</v>
      </c>
      <c r="D13" s="58" t="s">
        <v>124</v>
      </c>
      <c r="E13" s="58" t="s">
        <v>125</v>
      </c>
      <c r="F13" s="59" t="n">
        <v>65</v>
      </c>
      <c r="G13" s="48"/>
      <c r="H13" s="60"/>
      <c r="I13" s="61"/>
      <c r="J13" s="62"/>
      <c r="K13" s="63"/>
      <c r="L13" s="48"/>
    </row>
    <row r="14" s="49" customFormat="true" ht="39.95" hidden="false" customHeight="true" outlineLevel="0" collapsed="false">
      <c r="A14" s="55" t="n">
        <v>4</v>
      </c>
      <c r="B14" s="64" t="n">
        <f aca="false">'Qualifi-start men'!B11</f>
        <v>4</v>
      </c>
      <c r="C14" s="57" t="s">
        <v>126</v>
      </c>
      <c r="D14" s="58" t="s">
        <v>127</v>
      </c>
      <c r="E14" s="58" t="s">
        <v>49</v>
      </c>
      <c r="F14" s="59" t="n">
        <v>64</v>
      </c>
      <c r="G14" s="48"/>
      <c r="H14" s="60"/>
      <c r="I14" s="61"/>
      <c r="J14" s="62"/>
      <c r="K14" s="63"/>
      <c r="L14" s="48"/>
    </row>
    <row r="15" s="49" customFormat="true" ht="39.95" hidden="false" customHeight="true" outlineLevel="0" collapsed="false">
      <c r="A15" s="55" t="n">
        <v>5</v>
      </c>
      <c r="B15" s="64" t="n">
        <f aca="false">'Qualifi-start men'!B12</f>
        <v>5</v>
      </c>
      <c r="C15" s="57" t="s">
        <v>128</v>
      </c>
      <c r="D15" s="58" t="s">
        <v>129</v>
      </c>
      <c r="E15" s="58" t="s">
        <v>52</v>
      </c>
      <c r="F15" s="59" t="n">
        <v>62</v>
      </c>
      <c r="G15" s="48"/>
      <c r="H15" s="60"/>
      <c r="I15" s="61"/>
      <c r="J15" s="62"/>
      <c r="K15" s="63"/>
      <c r="L15" s="48"/>
    </row>
    <row r="16" s="49" customFormat="true" ht="39.95" hidden="false" customHeight="true" outlineLevel="0" collapsed="false">
      <c r="A16" s="55" t="n">
        <v>6</v>
      </c>
      <c r="B16" s="64" t="n">
        <f aca="false">'Qualifi-start men'!B13</f>
        <v>6</v>
      </c>
      <c r="C16" s="57" t="s">
        <v>130</v>
      </c>
      <c r="D16" s="58" t="s">
        <v>131</v>
      </c>
      <c r="E16" s="58" t="s">
        <v>52</v>
      </c>
      <c r="F16" s="59" t="n">
        <v>62</v>
      </c>
      <c r="G16" s="48"/>
      <c r="H16" s="60"/>
      <c r="I16" s="61"/>
      <c r="J16" s="62"/>
      <c r="K16" s="63"/>
      <c r="L16" s="48"/>
    </row>
    <row r="17" s="49" customFormat="true" ht="39.95" hidden="false" customHeight="true" outlineLevel="0" collapsed="false">
      <c r="A17" s="55" t="n">
        <v>7</v>
      </c>
      <c r="B17" s="64" t="n">
        <f aca="false">'Qualifi-start men'!B14</f>
        <v>7</v>
      </c>
      <c r="C17" s="57" t="s">
        <v>132</v>
      </c>
      <c r="D17" s="58" t="s">
        <v>133</v>
      </c>
      <c r="E17" s="58" t="s">
        <v>58</v>
      </c>
      <c r="F17" s="59" t="n">
        <v>56</v>
      </c>
      <c r="G17" s="48"/>
      <c r="H17" s="60"/>
      <c r="I17" s="61"/>
      <c r="J17" s="62"/>
      <c r="K17" s="63"/>
      <c r="L17" s="48"/>
    </row>
    <row r="18" s="49" customFormat="true" ht="39.95" hidden="false" customHeight="true" outlineLevel="0" collapsed="false">
      <c r="A18" s="55" t="n">
        <v>8</v>
      </c>
      <c r="B18" s="64" t="n">
        <f aca="false">'Qualifi-start men'!B15</f>
        <v>8</v>
      </c>
      <c r="C18" s="57" t="s">
        <v>134</v>
      </c>
      <c r="D18" s="58" t="s">
        <v>135</v>
      </c>
      <c r="E18" s="58" t="s">
        <v>136</v>
      </c>
      <c r="F18" s="59" t="n">
        <v>52</v>
      </c>
      <c r="G18" s="48"/>
      <c r="H18" s="60"/>
      <c r="I18" s="61"/>
      <c r="J18" s="62"/>
      <c r="K18" s="63"/>
      <c r="L18" s="48"/>
    </row>
    <row r="19" s="49" customFormat="true" ht="39.95" hidden="false" customHeight="true" outlineLevel="0" collapsed="false">
      <c r="A19" s="55" t="n">
        <v>9</v>
      </c>
      <c r="B19" s="64" t="n">
        <f aca="false">'Qualifi-start men'!B16</f>
        <v>9</v>
      </c>
      <c r="C19" s="57" t="s">
        <v>137</v>
      </c>
      <c r="D19" s="58" t="s">
        <v>138</v>
      </c>
      <c r="E19" s="58" t="s">
        <v>52</v>
      </c>
      <c r="F19" s="59" t="n">
        <v>48</v>
      </c>
      <c r="G19" s="48"/>
      <c r="H19" s="60"/>
      <c r="I19" s="61"/>
      <c r="J19" s="62"/>
      <c r="K19" s="63"/>
      <c r="L19" s="48"/>
    </row>
    <row r="20" s="49" customFormat="true" ht="39.95" hidden="false" customHeight="true" outlineLevel="0" collapsed="false">
      <c r="A20" s="55" t="n">
        <v>10</v>
      </c>
      <c r="B20" s="64" t="n">
        <f aca="false">'Qualifi-start men'!B17</f>
        <v>10</v>
      </c>
      <c r="C20" s="57" t="s">
        <v>139</v>
      </c>
      <c r="D20" s="58" t="s">
        <v>140</v>
      </c>
      <c r="E20" s="58" t="s">
        <v>136</v>
      </c>
      <c r="F20" s="59" t="n">
        <v>45</v>
      </c>
      <c r="G20" s="48"/>
      <c r="H20" s="60"/>
      <c r="I20" s="61"/>
      <c r="J20" s="62"/>
      <c r="K20" s="63"/>
      <c r="L20" s="48"/>
    </row>
    <row r="21" s="49" customFormat="true" ht="39.95" hidden="false" customHeight="true" outlineLevel="0" collapsed="false">
      <c r="A21" s="55" t="n">
        <v>11</v>
      </c>
      <c r="B21" s="64" t="n">
        <f aca="false">'Qualifi-start men'!B18</f>
        <v>11</v>
      </c>
      <c r="C21" s="57" t="s">
        <v>141</v>
      </c>
      <c r="D21" s="58" t="s">
        <v>142</v>
      </c>
      <c r="E21" s="58" t="s">
        <v>55</v>
      </c>
      <c r="F21" s="59" t="n">
        <v>44</v>
      </c>
      <c r="G21" s="48"/>
      <c r="H21" s="60"/>
      <c r="I21" s="61"/>
      <c r="J21" s="62"/>
      <c r="K21" s="63"/>
      <c r="L21" s="48"/>
    </row>
    <row r="22" s="49" customFormat="true" ht="39.95" hidden="false" customHeight="true" outlineLevel="0" collapsed="false">
      <c r="A22" s="55" t="n">
        <v>12</v>
      </c>
      <c r="B22" s="64" t="n">
        <f aca="false">'Qualifi-start men'!B19</f>
        <v>12</v>
      </c>
      <c r="C22" s="57" t="s">
        <v>143</v>
      </c>
      <c r="D22" s="58" t="s">
        <v>144</v>
      </c>
      <c r="E22" s="58" t="s">
        <v>66</v>
      </c>
      <c r="F22" s="59" t="n">
        <v>42</v>
      </c>
      <c r="G22" s="48"/>
      <c r="H22" s="60"/>
      <c r="I22" s="61"/>
      <c r="J22" s="62"/>
      <c r="K22" s="63"/>
      <c r="L22" s="48"/>
    </row>
    <row r="23" s="49" customFormat="true" ht="39.95" hidden="false" customHeight="true" outlineLevel="0" collapsed="false">
      <c r="A23" s="55" t="n">
        <v>13</v>
      </c>
      <c r="B23" s="64" t="n">
        <f aca="false">'Qualifi-start men'!B20</f>
        <v>13</v>
      </c>
      <c r="C23" s="57" t="s">
        <v>145</v>
      </c>
      <c r="D23" s="58" t="s">
        <v>146</v>
      </c>
      <c r="E23" s="58" t="s">
        <v>55</v>
      </c>
      <c r="F23" s="59" t="n">
        <v>36</v>
      </c>
      <c r="G23" s="48"/>
      <c r="H23" s="60"/>
      <c r="I23" s="61"/>
      <c r="J23" s="62"/>
      <c r="K23" s="63"/>
      <c r="L23" s="48"/>
    </row>
    <row r="24" s="49" customFormat="true" ht="39.95" hidden="false" customHeight="true" outlineLevel="0" collapsed="false">
      <c r="A24" s="55" t="n">
        <v>14</v>
      </c>
      <c r="B24" s="64" t="n">
        <f aca="false">'Qualifi-start men'!B21</f>
        <v>15</v>
      </c>
      <c r="C24" s="57" t="s">
        <v>147</v>
      </c>
      <c r="D24" s="58" t="s">
        <v>148</v>
      </c>
      <c r="E24" s="58" t="s">
        <v>136</v>
      </c>
      <c r="F24" s="59" t="n">
        <v>32</v>
      </c>
      <c r="G24" s="48"/>
      <c r="H24" s="60"/>
      <c r="I24" s="61"/>
      <c r="J24" s="62"/>
      <c r="K24" s="63"/>
      <c r="L24" s="48"/>
    </row>
    <row r="25" s="49" customFormat="true" ht="39.95" hidden="false" customHeight="true" outlineLevel="0" collapsed="false">
      <c r="A25" s="55" t="n">
        <v>15</v>
      </c>
      <c r="B25" s="64" t="n">
        <f aca="false">'Qualifi-start men'!B22</f>
        <v>16</v>
      </c>
      <c r="C25" s="57" t="s">
        <v>149</v>
      </c>
      <c r="D25" s="58" t="s">
        <v>150</v>
      </c>
      <c r="E25" s="58" t="s">
        <v>43</v>
      </c>
      <c r="F25" s="59" t="n">
        <v>28</v>
      </c>
      <c r="G25" s="48"/>
      <c r="H25" s="60"/>
      <c r="I25" s="61"/>
      <c r="J25" s="62"/>
      <c r="K25" s="63"/>
      <c r="L25" s="48"/>
    </row>
    <row r="26" s="49" customFormat="true" ht="39.95" hidden="false" customHeight="true" outlineLevel="0" collapsed="false">
      <c r="A26" s="55" t="n">
        <v>16</v>
      </c>
      <c r="B26" s="64" t="n">
        <f aca="false">'Qualifi-start men'!B23</f>
        <v>17</v>
      </c>
      <c r="C26" s="57" t="s">
        <v>151</v>
      </c>
      <c r="D26" s="58" t="s">
        <v>152</v>
      </c>
      <c r="E26" s="58" t="s">
        <v>55</v>
      </c>
      <c r="F26" s="59" t="n">
        <v>27</v>
      </c>
      <c r="G26" s="48"/>
      <c r="H26" s="60"/>
      <c r="I26" s="61"/>
      <c r="J26" s="62"/>
      <c r="K26" s="63"/>
      <c r="L26" s="48"/>
    </row>
    <row r="27" s="49" customFormat="true" ht="39.95" hidden="false" customHeight="true" outlineLevel="0" collapsed="false">
      <c r="A27" s="55" t="n">
        <v>17</v>
      </c>
      <c r="B27" s="64" t="n">
        <f aca="false">'Qualifi-start men'!B24</f>
        <v>18</v>
      </c>
      <c r="C27" s="57" t="s">
        <v>153</v>
      </c>
      <c r="D27" s="58" t="s">
        <v>154</v>
      </c>
      <c r="E27" s="58" t="s">
        <v>155</v>
      </c>
      <c r="F27" s="59" t="n">
        <v>25</v>
      </c>
      <c r="G27" s="48"/>
      <c r="H27" s="60"/>
      <c r="I27" s="61"/>
      <c r="J27" s="62"/>
      <c r="K27" s="63"/>
      <c r="L27" s="48"/>
    </row>
    <row r="28" s="49" customFormat="true" ht="39.95" hidden="false" customHeight="true" outlineLevel="0" collapsed="false">
      <c r="A28" s="55" t="n">
        <v>18</v>
      </c>
      <c r="B28" s="64" t="n">
        <f aca="false">'Qualifi-start men'!B25</f>
        <v>19</v>
      </c>
      <c r="C28" s="57" t="s">
        <v>156</v>
      </c>
      <c r="D28" s="58" t="s">
        <v>157</v>
      </c>
      <c r="E28" s="58" t="s">
        <v>55</v>
      </c>
      <c r="F28" s="59" t="n">
        <v>24</v>
      </c>
      <c r="G28" s="48"/>
      <c r="H28" s="60"/>
      <c r="I28" s="61"/>
      <c r="J28" s="62"/>
      <c r="K28" s="63"/>
      <c r="L28" s="48"/>
    </row>
    <row r="29" s="49" customFormat="true" ht="39.95" hidden="false" customHeight="true" outlineLevel="0" collapsed="false">
      <c r="A29" s="55" t="n">
        <v>19</v>
      </c>
      <c r="B29" s="64" t="n">
        <f aca="false">'Qualifi-start men'!B26</f>
        <v>20</v>
      </c>
      <c r="C29" s="57" t="s">
        <v>158</v>
      </c>
      <c r="D29" s="58" t="s">
        <v>159</v>
      </c>
      <c r="E29" s="58" t="s">
        <v>155</v>
      </c>
      <c r="F29" s="59" t="n">
        <v>23</v>
      </c>
      <c r="G29" s="48"/>
      <c r="H29" s="60"/>
      <c r="I29" s="61"/>
      <c r="J29" s="62"/>
      <c r="K29" s="63"/>
      <c r="L29" s="48"/>
    </row>
    <row r="30" s="49" customFormat="true" ht="39.95" hidden="false" customHeight="true" outlineLevel="0" collapsed="false">
      <c r="A30" s="55" t="n">
        <v>20</v>
      </c>
      <c r="B30" s="64" t="n">
        <f aca="false">'Qualifi-start men'!B27</f>
        <v>21</v>
      </c>
      <c r="C30" s="57" t="s">
        <v>160</v>
      </c>
      <c r="D30" s="58" t="s">
        <v>161</v>
      </c>
      <c r="E30" s="58" t="s">
        <v>49</v>
      </c>
      <c r="F30" s="59" t="n">
        <v>22</v>
      </c>
      <c r="G30" s="48"/>
      <c r="H30" s="60"/>
      <c r="I30" s="61"/>
      <c r="J30" s="62"/>
      <c r="K30" s="63"/>
      <c r="L30" s="48"/>
    </row>
    <row r="31" s="49" customFormat="true" ht="39.95" hidden="false" customHeight="true" outlineLevel="0" collapsed="false">
      <c r="A31" s="55" t="n">
        <v>21</v>
      </c>
      <c r="B31" s="64" t="n">
        <f aca="false">'Qualifi-start men'!B28</f>
        <v>22</v>
      </c>
      <c r="C31" s="57" t="s">
        <v>162</v>
      </c>
      <c r="D31" s="58" t="s">
        <v>163</v>
      </c>
      <c r="E31" s="58" t="s">
        <v>55</v>
      </c>
      <c r="F31" s="59" t="n">
        <v>21</v>
      </c>
      <c r="G31" s="48"/>
      <c r="H31" s="60"/>
      <c r="I31" s="61"/>
      <c r="J31" s="62"/>
      <c r="K31" s="63"/>
      <c r="L31" s="48"/>
    </row>
    <row r="32" s="49" customFormat="true" ht="39.95" hidden="false" customHeight="true" outlineLevel="0" collapsed="false">
      <c r="A32" s="55" t="n">
        <v>22</v>
      </c>
      <c r="B32" s="64" t="n">
        <f aca="false">'Qualifi-start men'!B29</f>
        <v>23</v>
      </c>
      <c r="C32" s="57" t="s">
        <v>164</v>
      </c>
      <c r="D32" s="58" t="s">
        <v>165</v>
      </c>
      <c r="E32" s="58" t="s">
        <v>49</v>
      </c>
      <c r="F32" s="59" t="n">
        <v>20</v>
      </c>
      <c r="G32" s="48"/>
      <c r="H32" s="60"/>
      <c r="I32" s="61"/>
      <c r="J32" s="62"/>
      <c r="K32" s="63"/>
      <c r="L32" s="48"/>
    </row>
    <row r="33" s="49" customFormat="true" ht="39.95" hidden="false" customHeight="true" outlineLevel="0" collapsed="false">
      <c r="A33" s="55" t="n">
        <v>23</v>
      </c>
      <c r="B33" s="64" t="n">
        <f aca="false">'Qualifi-start men'!B30</f>
        <v>24</v>
      </c>
      <c r="C33" s="57" t="s">
        <v>153</v>
      </c>
      <c r="D33" s="58" t="s">
        <v>166</v>
      </c>
      <c r="E33" s="58" t="s">
        <v>155</v>
      </c>
      <c r="F33" s="59" t="n">
        <v>19</v>
      </c>
      <c r="G33" s="48"/>
      <c r="H33" s="60"/>
      <c r="I33" s="61"/>
      <c r="J33" s="62"/>
      <c r="K33" s="63"/>
      <c r="L33" s="48"/>
    </row>
    <row r="34" s="49" customFormat="true" ht="39.95" hidden="false" customHeight="true" outlineLevel="0" collapsed="false">
      <c r="A34" s="55" t="n">
        <v>24</v>
      </c>
      <c r="B34" s="64" t="n">
        <f aca="false">'Qualifi-start men'!B31</f>
        <v>25</v>
      </c>
      <c r="C34" s="57" t="s">
        <v>167</v>
      </c>
      <c r="D34" s="58" t="s">
        <v>168</v>
      </c>
      <c r="E34" s="58" t="s">
        <v>55</v>
      </c>
      <c r="F34" s="59" t="n">
        <v>18</v>
      </c>
      <c r="G34" s="48"/>
      <c r="H34" s="60"/>
      <c r="I34" s="61"/>
      <c r="J34" s="62"/>
      <c r="K34" s="63"/>
      <c r="L34" s="48"/>
    </row>
    <row r="35" s="49" customFormat="true" ht="39.95" hidden="false" customHeight="true" outlineLevel="0" collapsed="false">
      <c r="A35" s="55" t="n">
        <v>25</v>
      </c>
      <c r="B35" s="64" t="n">
        <f aca="false">'Qualifi-start men'!B32</f>
        <v>27</v>
      </c>
      <c r="C35" s="57" t="s">
        <v>169</v>
      </c>
      <c r="D35" s="58" t="s">
        <v>170</v>
      </c>
      <c r="E35" s="58" t="s">
        <v>55</v>
      </c>
      <c r="F35" s="59" t="n">
        <v>16</v>
      </c>
      <c r="G35" s="48"/>
      <c r="H35" s="60"/>
      <c r="I35" s="61"/>
      <c r="J35" s="62"/>
      <c r="K35" s="63"/>
      <c r="L35" s="48"/>
    </row>
    <row r="36" s="49" customFormat="true" ht="39.95" hidden="false" customHeight="true" outlineLevel="0" collapsed="false">
      <c r="A36" s="55" t="n">
        <v>26</v>
      </c>
      <c r="B36" s="64" t="n">
        <f aca="false">'Qualifi-start men'!B33</f>
        <v>28</v>
      </c>
      <c r="C36" s="57" t="s">
        <v>171</v>
      </c>
      <c r="D36" s="58" t="s">
        <v>172</v>
      </c>
      <c r="E36" s="58" t="s">
        <v>69</v>
      </c>
      <c r="F36" s="59" t="n">
        <v>15</v>
      </c>
      <c r="G36" s="48"/>
      <c r="H36" s="60"/>
      <c r="I36" s="61"/>
      <c r="J36" s="62"/>
      <c r="K36" s="63"/>
      <c r="L36" s="48"/>
    </row>
    <row r="37" s="49" customFormat="true" ht="39.95" hidden="false" customHeight="true" outlineLevel="0" collapsed="false">
      <c r="A37" s="55" t="n">
        <v>27</v>
      </c>
      <c r="B37" s="64" t="n">
        <f aca="false">'Qualifi-start men'!B34</f>
        <v>29</v>
      </c>
      <c r="C37" s="57" t="s">
        <v>173</v>
      </c>
      <c r="D37" s="58" t="s">
        <v>174</v>
      </c>
      <c r="E37" s="58" t="s">
        <v>175</v>
      </c>
      <c r="F37" s="59" t="n">
        <v>14</v>
      </c>
      <c r="G37" s="48"/>
      <c r="H37" s="60"/>
      <c r="I37" s="61"/>
      <c r="J37" s="62"/>
      <c r="K37" s="63"/>
      <c r="L37" s="48"/>
    </row>
    <row r="38" s="49" customFormat="true" ht="39.95" hidden="false" customHeight="true" outlineLevel="0" collapsed="false">
      <c r="A38" s="55" t="n">
        <v>28</v>
      </c>
      <c r="B38" s="64" t="n">
        <f aca="false">'Qualifi-start men'!B35</f>
        <v>30</v>
      </c>
      <c r="C38" s="57" t="s">
        <v>176</v>
      </c>
      <c r="D38" s="58" t="s">
        <v>177</v>
      </c>
      <c r="E38" s="58" t="s">
        <v>52</v>
      </c>
      <c r="F38" s="59" t="n">
        <v>13</v>
      </c>
      <c r="G38" s="48"/>
      <c r="H38" s="60"/>
      <c r="I38" s="61"/>
      <c r="J38" s="62"/>
      <c r="K38" s="63"/>
      <c r="L38" s="48"/>
    </row>
    <row r="39" s="49" customFormat="true" ht="39.95" hidden="false" customHeight="true" outlineLevel="0" collapsed="false">
      <c r="A39" s="55" t="n">
        <v>29</v>
      </c>
      <c r="B39" s="64" t="n">
        <f aca="false">'Qualifi-start men'!B36</f>
        <v>31</v>
      </c>
      <c r="C39" s="57" t="s">
        <v>178</v>
      </c>
      <c r="D39" s="58" t="s">
        <v>179</v>
      </c>
      <c r="E39" s="58" t="s">
        <v>55</v>
      </c>
      <c r="F39" s="59" t="n">
        <v>12</v>
      </c>
      <c r="G39" s="48"/>
      <c r="H39" s="60"/>
      <c r="I39" s="61"/>
      <c r="J39" s="62"/>
      <c r="K39" s="63"/>
      <c r="L39" s="48"/>
    </row>
    <row r="40" s="49" customFormat="true" ht="39.95" hidden="false" customHeight="true" outlineLevel="0" collapsed="false">
      <c r="A40" s="55" t="n">
        <v>30</v>
      </c>
      <c r="B40" s="64" t="n">
        <f aca="false">'Qualifi-start men'!B37</f>
        <v>32</v>
      </c>
      <c r="C40" s="57" t="s">
        <v>180</v>
      </c>
      <c r="D40" s="58" t="s">
        <v>181</v>
      </c>
      <c r="E40" s="58" t="s">
        <v>182</v>
      </c>
      <c r="F40" s="59" t="n">
        <v>11</v>
      </c>
      <c r="G40" s="48"/>
      <c r="H40" s="60"/>
      <c r="I40" s="61"/>
      <c r="J40" s="62"/>
      <c r="K40" s="63"/>
      <c r="L40" s="48"/>
    </row>
    <row r="41" customFormat="false" ht="39.95" hidden="false" customHeight="true" outlineLevel="0" collapsed="false">
      <c r="A41" s="55" t="n">
        <v>31</v>
      </c>
      <c r="B41" s="64" t="n">
        <f aca="false">'Qualifi-start men'!B38</f>
        <v>33</v>
      </c>
      <c r="C41" s="57" t="s">
        <v>183</v>
      </c>
      <c r="D41" s="58" t="s">
        <v>184</v>
      </c>
      <c r="E41" s="58" t="s">
        <v>55</v>
      </c>
      <c r="F41" s="59" t="n">
        <v>10</v>
      </c>
      <c r="G41" s="44"/>
      <c r="H41" s="65"/>
      <c r="I41" s="66"/>
      <c r="J41" s="67"/>
      <c r="K41" s="68"/>
    </row>
    <row r="42" customFormat="false" ht="39.95" hidden="false" customHeight="true" outlineLevel="0" collapsed="false">
      <c r="A42" s="55" t="n">
        <v>32</v>
      </c>
      <c r="B42" s="64" t="n">
        <f aca="false">'Qualifi-start men'!B39</f>
        <v>34</v>
      </c>
      <c r="C42" s="57" t="s">
        <v>185</v>
      </c>
      <c r="D42" s="58" t="s">
        <v>186</v>
      </c>
      <c r="E42" s="58" t="s">
        <v>122</v>
      </c>
      <c r="F42" s="59" t="n">
        <v>9</v>
      </c>
      <c r="G42" s="44"/>
      <c r="H42" s="65"/>
      <c r="I42" s="66"/>
      <c r="J42" s="67"/>
      <c r="K42" s="68"/>
    </row>
    <row r="43" customFormat="false" ht="39.95" hidden="false" customHeight="true" outlineLevel="0" collapsed="false">
      <c r="A43" s="55" t="n">
        <v>33</v>
      </c>
      <c r="B43" s="64" t="n">
        <f aca="false">'Qualifi-start men'!B40</f>
        <v>36</v>
      </c>
      <c r="C43" s="57" t="s">
        <v>187</v>
      </c>
      <c r="D43" s="58" t="s">
        <v>188</v>
      </c>
      <c r="E43" s="58" t="s">
        <v>55</v>
      </c>
      <c r="F43" s="59" t="n">
        <v>7</v>
      </c>
      <c r="G43" s="44"/>
      <c r="H43" s="65"/>
      <c r="I43" s="66"/>
      <c r="J43" s="67"/>
      <c r="K43" s="68"/>
    </row>
    <row r="44" customFormat="false" ht="39.95" hidden="false" customHeight="true" outlineLevel="0" collapsed="false">
      <c r="A44" s="55" t="n">
        <v>34</v>
      </c>
      <c r="B44" s="64" t="n">
        <f aca="false">'Qualifi-start men'!B41</f>
        <v>37</v>
      </c>
      <c r="C44" s="57" t="s">
        <v>189</v>
      </c>
      <c r="D44" s="58" t="s">
        <v>190</v>
      </c>
      <c r="E44" s="58" t="s">
        <v>52</v>
      </c>
      <c r="F44" s="59" t="n">
        <v>6</v>
      </c>
      <c r="G44" s="44"/>
      <c r="H44" s="65"/>
      <c r="I44" s="66"/>
      <c r="J44" s="67"/>
      <c r="K44" s="68"/>
    </row>
    <row r="45" customFormat="false" ht="39.95" hidden="false" customHeight="true" outlineLevel="0" collapsed="false">
      <c r="A45" s="55" t="n">
        <v>35</v>
      </c>
      <c r="B45" s="64" t="n">
        <f aca="false">'Qualifi-start men'!B42</f>
        <v>38</v>
      </c>
      <c r="C45" s="57" t="s">
        <v>191</v>
      </c>
      <c r="D45" s="58" t="s">
        <v>192</v>
      </c>
      <c r="E45" s="58" t="s">
        <v>49</v>
      </c>
      <c r="F45" s="59" t="n">
        <v>5</v>
      </c>
      <c r="G45" s="44"/>
      <c r="H45" s="65"/>
      <c r="I45" s="66"/>
      <c r="J45" s="67"/>
      <c r="K45" s="68"/>
    </row>
    <row r="46" customFormat="false" ht="39.95" hidden="false" customHeight="true" outlineLevel="0" collapsed="false">
      <c r="A46" s="55" t="n">
        <v>36</v>
      </c>
      <c r="B46" s="64" t="n">
        <f aca="false">'Qualifi-start men'!B43</f>
        <v>39</v>
      </c>
      <c r="C46" s="57" t="s">
        <v>193</v>
      </c>
      <c r="D46" s="58" t="s">
        <v>194</v>
      </c>
      <c r="E46" s="58" t="s">
        <v>55</v>
      </c>
      <c r="F46" s="59" t="n">
        <v>3</v>
      </c>
      <c r="G46" s="44"/>
      <c r="H46" s="65"/>
      <c r="I46" s="66"/>
      <c r="J46" s="67"/>
      <c r="K46" s="68"/>
    </row>
    <row r="47" customFormat="false" ht="39.95" hidden="false" customHeight="true" outlineLevel="0" collapsed="false">
      <c r="A47" s="55" t="n">
        <v>37</v>
      </c>
      <c r="B47" s="64" t="n">
        <f aca="false">'Qualifi-start men'!B44</f>
        <v>40</v>
      </c>
      <c r="C47" s="57" t="s">
        <v>195</v>
      </c>
      <c r="D47" s="58" t="s">
        <v>196</v>
      </c>
      <c r="E47" s="58" t="s">
        <v>55</v>
      </c>
      <c r="F47" s="59" t="n">
        <v>2</v>
      </c>
      <c r="G47" s="44"/>
      <c r="H47" s="65"/>
      <c r="I47" s="66"/>
      <c r="J47" s="67"/>
      <c r="K47" s="68"/>
    </row>
    <row r="48" customFormat="false" ht="39.95" hidden="false" customHeight="true" outlineLevel="0" collapsed="false">
      <c r="A48" s="55" t="n">
        <v>38</v>
      </c>
      <c r="B48" s="64" t="n">
        <f aca="false">'Qualifi-start men'!B45</f>
        <v>41</v>
      </c>
      <c r="C48" s="57" t="s">
        <v>197</v>
      </c>
      <c r="D48" s="58" t="s">
        <v>198</v>
      </c>
      <c r="E48" s="58" t="s">
        <v>58</v>
      </c>
      <c r="F48" s="59" t="n">
        <v>1</v>
      </c>
      <c r="G48" s="44"/>
      <c r="H48" s="65"/>
      <c r="I48" s="66"/>
      <c r="J48" s="67"/>
      <c r="K48" s="68"/>
    </row>
    <row r="49" customFormat="false" ht="39.95" hidden="false" customHeight="true" outlineLevel="0" collapsed="false">
      <c r="A49" s="55" t="n">
        <v>39</v>
      </c>
      <c r="B49" s="64" t="n">
        <f aca="false">'Qualifi-start men'!B46</f>
        <v>42</v>
      </c>
      <c r="C49" s="57" t="s">
        <v>199</v>
      </c>
      <c r="D49" s="58" t="s">
        <v>200</v>
      </c>
      <c r="E49" s="58" t="s">
        <v>122</v>
      </c>
      <c r="F49" s="59"/>
      <c r="G49" s="44"/>
      <c r="H49" s="65"/>
      <c r="I49" s="66"/>
      <c r="J49" s="67"/>
      <c r="K49" s="68"/>
    </row>
    <row r="50" customFormat="false" ht="39.95" hidden="false" customHeight="true" outlineLevel="0" collapsed="false">
      <c r="A50" s="55" t="n">
        <v>40</v>
      </c>
      <c r="B50" s="64" t="n">
        <f aca="false">'Qualifi-start men'!B47</f>
        <v>43</v>
      </c>
      <c r="C50" s="57" t="s">
        <v>201</v>
      </c>
      <c r="D50" s="58" t="s">
        <v>202</v>
      </c>
      <c r="E50" s="58" t="s">
        <v>106</v>
      </c>
      <c r="F50" s="59"/>
      <c r="G50" s="44"/>
      <c r="H50" s="65"/>
      <c r="I50" s="66"/>
      <c r="J50" s="67"/>
      <c r="K50" s="68"/>
    </row>
    <row r="51" customFormat="false" ht="39.95" hidden="false" customHeight="true" outlineLevel="0" collapsed="false">
      <c r="A51" s="55" t="n">
        <v>41</v>
      </c>
      <c r="B51" s="64" t="n">
        <f aca="false">'Qualifi-start men'!B48</f>
        <v>44</v>
      </c>
      <c r="C51" s="57" t="s">
        <v>203</v>
      </c>
      <c r="D51" s="58" t="s">
        <v>168</v>
      </c>
      <c r="E51" s="58" t="s">
        <v>72</v>
      </c>
      <c r="F51" s="59"/>
      <c r="G51" s="44"/>
      <c r="H51" s="65"/>
      <c r="I51" s="66"/>
      <c r="J51" s="67"/>
      <c r="K51" s="68"/>
    </row>
    <row r="52" customFormat="false" ht="39.95" hidden="false" customHeight="true" outlineLevel="0" collapsed="false">
      <c r="A52" s="55" t="n">
        <v>42</v>
      </c>
      <c r="B52" s="64" t="n">
        <f aca="false">'Qualifi-start men'!B49</f>
        <v>45</v>
      </c>
      <c r="C52" s="57" t="s">
        <v>204</v>
      </c>
      <c r="D52" s="58" t="s">
        <v>205</v>
      </c>
      <c r="E52" s="58" t="s">
        <v>136</v>
      </c>
      <c r="F52" s="59"/>
      <c r="G52" s="44"/>
      <c r="H52" s="65"/>
      <c r="I52" s="66"/>
      <c r="J52" s="67"/>
      <c r="K52" s="68"/>
    </row>
    <row r="53" customFormat="false" ht="39.95" hidden="false" customHeight="true" outlineLevel="0" collapsed="false">
      <c r="A53" s="55" t="n">
        <v>43</v>
      </c>
      <c r="B53" s="64" t="n">
        <f aca="false">'Qualifi-start men'!B50</f>
        <v>46</v>
      </c>
      <c r="C53" s="57" t="s">
        <v>206</v>
      </c>
      <c r="D53" s="58" t="s">
        <v>207</v>
      </c>
      <c r="E53" s="58" t="s">
        <v>43</v>
      </c>
      <c r="F53" s="59"/>
      <c r="G53" s="44"/>
      <c r="H53" s="65"/>
      <c r="I53" s="66"/>
      <c r="J53" s="67"/>
      <c r="K53" s="68"/>
    </row>
    <row r="54" customFormat="false" ht="39.95" hidden="false" customHeight="true" outlineLevel="0" collapsed="false">
      <c r="A54" s="55" t="n">
        <v>44</v>
      </c>
      <c r="B54" s="64" t="n">
        <f aca="false">'Qualifi-start men'!B51</f>
        <v>47</v>
      </c>
      <c r="C54" s="57" t="s">
        <v>208</v>
      </c>
      <c r="D54" s="58" t="s">
        <v>209</v>
      </c>
      <c r="E54" s="58" t="s">
        <v>55</v>
      </c>
      <c r="F54" s="59"/>
      <c r="G54" s="44"/>
      <c r="H54" s="65"/>
      <c r="I54" s="66"/>
      <c r="J54" s="67"/>
      <c r="K54" s="68"/>
    </row>
    <row r="55" customFormat="false" ht="39.95" hidden="false" customHeight="true" outlineLevel="0" collapsed="false">
      <c r="A55" s="55" t="n">
        <v>45</v>
      </c>
      <c r="B55" s="64" t="n">
        <f aca="false">'Qualifi-start men'!B52</f>
        <v>48</v>
      </c>
      <c r="C55" s="57" t="s">
        <v>210</v>
      </c>
      <c r="D55" s="58" t="s">
        <v>211</v>
      </c>
      <c r="E55" s="58" t="s">
        <v>52</v>
      </c>
      <c r="F55" s="59"/>
      <c r="G55" s="44"/>
      <c r="H55" s="65"/>
      <c r="I55" s="66"/>
      <c r="J55" s="67"/>
      <c r="K55" s="68"/>
    </row>
    <row r="56" customFormat="false" ht="39.95" hidden="false" customHeight="true" outlineLevel="0" collapsed="false">
      <c r="A56" s="55" t="n">
        <v>46</v>
      </c>
      <c r="B56" s="64" t="n">
        <f aca="false">'Qualifi-start men'!B53</f>
        <v>49</v>
      </c>
      <c r="C56" s="57" t="s">
        <v>212</v>
      </c>
      <c r="D56" s="58" t="s">
        <v>213</v>
      </c>
      <c r="E56" s="58" t="s">
        <v>106</v>
      </c>
      <c r="F56" s="59"/>
      <c r="G56" s="44"/>
      <c r="H56" s="65"/>
      <c r="I56" s="66"/>
      <c r="J56" s="67"/>
      <c r="K56" s="68"/>
    </row>
    <row r="57" customFormat="false" ht="39.95" hidden="false" customHeight="true" outlineLevel="0" collapsed="false">
      <c r="A57" s="55" t="n">
        <v>47</v>
      </c>
      <c r="B57" s="64" t="n">
        <f aca="false">'Qualifi-start men'!B54</f>
        <v>50</v>
      </c>
      <c r="C57" s="57" t="s">
        <v>214</v>
      </c>
      <c r="D57" s="58" t="s">
        <v>215</v>
      </c>
      <c r="E57" s="58" t="s">
        <v>46</v>
      </c>
      <c r="F57" s="59"/>
      <c r="G57" s="44"/>
      <c r="H57" s="65"/>
      <c r="I57" s="66"/>
      <c r="J57" s="67"/>
      <c r="K57" s="68"/>
    </row>
    <row r="58" customFormat="false" ht="39.95" hidden="false" customHeight="true" outlineLevel="0" collapsed="false">
      <c r="A58" s="55" t="n">
        <v>48</v>
      </c>
      <c r="B58" s="64" t="n">
        <f aca="false">'Qualifi-start men'!B55</f>
        <v>52</v>
      </c>
      <c r="C58" s="57" t="s">
        <v>216</v>
      </c>
      <c r="D58" s="58" t="s">
        <v>217</v>
      </c>
      <c r="E58" s="58" t="s">
        <v>52</v>
      </c>
      <c r="F58" s="59"/>
      <c r="G58" s="44"/>
      <c r="H58" s="65"/>
      <c r="I58" s="66"/>
      <c r="J58" s="67"/>
      <c r="K58" s="68"/>
    </row>
    <row r="59" customFormat="false" ht="39.95" hidden="false" customHeight="true" outlineLevel="0" collapsed="false">
      <c r="A59" s="55" t="n">
        <v>49</v>
      </c>
      <c r="B59" s="64" t="n">
        <f aca="false">'Qualifi-start men'!B56</f>
        <v>53</v>
      </c>
      <c r="C59" s="57" t="s">
        <v>218</v>
      </c>
      <c r="D59" s="58" t="s">
        <v>219</v>
      </c>
      <c r="E59" s="58" t="s">
        <v>52</v>
      </c>
      <c r="F59" s="59"/>
      <c r="G59" s="44"/>
      <c r="H59" s="65"/>
      <c r="I59" s="66"/>
      <c r="J59" s="67"/>
      <c r="K59" s="68"/>
    </row>
    <row r="60" customFormat="false" ht="39.95" hidden="false" customHeight="true" outlineLevel="0" collapsed="false">
      <c r="A60" s="55" t="n">
        <v>50</v>
      </c>
      <c r="B60" s="64" t="n">
        <f aca="false">'Qualifi-start men'!B57</f>
        <v>54</v>
      </c>
      <c r="C60" s="57" t="s">
        <v>220</v>
      </c>
      <c r="D60" s="58" t="s">
        <v>221</v>
      </c>
      <c r="E60" s="58" t="s">
        <v>58</v>
      </c>
      <c r="F60" s="59"/>
      <c r="G60" s="44"/>
      <c r="H60" s="65"/>
      <c r="I60" s="66"/>
      <c r="J60" s="67"/>
      <c r="K60" s="68"/>
    </row>
    <row r="61" customFormat="false" ht="39.95" hidden="false" customHeight="true" outlineLevel="0" collapsed="false">
      <c r="A61" s="55" t="n">
        <v>51</v>
      </c>
      <c r="B61" s="64" t="n">
        <f aca="false">'Qualifi-start men'!B58</f>
        <v>55</v>
      </c>
      <c r="C61" s="57" t="s">
        <v>222</v>
      </c>
      <c r="D61" s="58" t="s">
        <v>223</v>
      </c>
      <c r="E61" s="58" t="s">
        <v>136</v>
      </c>
      <c r="F61" s="59"/>
      <c r="G61" s="44"/>
      <c r="H61" s="65"/>
      <c r="I61" s="66"/>
      <c r="J61" s="67"/>
      <c r="K61" s="68"/>
    </row>
    <row r="62" customFormat="false" ht="39.95" hidden="false" customHeight="true" outlineLevel="0" collapsed="false">
      <c r="A62" s="55" t="n">
        <v>52</v>
      </c>
      <c r="B62" s="64" t="n">
        <f aca="false">'Qualifi-start men'!B59</f>
        <v>56</v>
      </c>
      <c r="C62" s="57" t="s">
        <v>224</v>
      </c>
      <c r="D62" s="58" t="s">
        <v>207</v>
      </c>
      <c r="E62" s="58" t="s">
        <v>58</v>
      </c>
      <c r="F62" s="59"/>
      <c r="G62" s="44"/>
      <c r="H62" s="65"/>
      <c r="I62" s="66"/>
      <c r="J62" s="67"/>
      <c r="K62" s="68"/>
    </row>
    <row r="63" customFormat="false" ht="39.95" hidden="false" customHeight="true" outlineLevel="0" collapsed="false">
      <c r="A63" s="55" t="n">
        <v>53</v>
      </c>
      <c r="B63" s="64" t="n">
        <f aca="false">'Qualifi-start men'!B60</f>
        <v>57</v>
      </c>
      <c r="C63" s="57" t="s">
        <v>225</v>
      </c>
      <c r="D63" s="58" t="s">
        <v>226</v>
      </c>
      <c r="E63" s="58" t="s">
        <v>58</v>
      </c>
      <c r="F63" s="59"/>
      <c r="G63" s="44"/>
      <c r="H63" s="65"/>
      <c r="I63" s="66"/>
      <c r="J63" s="67"/>
      <c r="K63" s="68"/>
    </row>
    <row r="64" customFormat="false" ht="39.95" hidden="false" customHeight="true" outlineLevel="0" collapsed="false">
      <c r="A64" s="55" t="n">
        <v>54</v>
      </c>
      <c r="B64" s="64" t="n">
        <f aca="false">'Qualifi-start men'!B61</f>
        <v>58</v>
      </c>
      <c r="C64" s="57" t="s">
        <v>227</v>
      </c>
      <c r="D64" s="58" t="s">
        <v>228</v>
      </c>
      <c r="E64" s="58" t="s">
        <v>52</v>
      </c>
      <c r="F64" s="59"/>
      <c r="G64" s="44"/>
      <c r="H64" s="65"/>
      <c r="I64" s="66"/>
      <c r="J64" s="67"/>
      <c r="K64" s="68"/>
    </row>
    <row r="65" customFormat="false" ht="39.95" hidden="false" customHeight="true" outlineLevel="0" collapsed="false">
      <c r="A65" s="55" t="n">
        <v>55</v>
      </c>
      <c r="B65" s="64" t="n">
        <f aca="false">'Qualifi-start men'!B62</f>
        <v>59</v>
      </c>
      <c r="C65" s="57" t="s">
        <v>229</v>
      </c>
      <c r="D65" s="58" t="s">
        <v>230</v>
      </c>
      <c r="E65" s="58" t="s">
        <v>106</v>
      </c>
      <c r="F65" s="59"/>
      <c r="G65" s="44"/>
      <c r="H65" s="65"/>
      <c r="I65" s="66"/>
      <c r="J65" s="67"/>
      <c r="K65" s="68"/>
    </row>
    <row r="66" customFormat="false" ht="39.95" hidden="false" customHeight="true" outlineLevel="0" collapsed="false">
      <c r="A66" s="55" t="n">
        <v>56</v>
      </c>
      <c r="B66" s="64" t="n">
        <f aca="false">'Qualifi-start men'!B63</f>
        <v>60</v>
      </c>
      <c r="C66" s="57" t="s">
        <v>231</v>
      </c>
      <c r="D66" s="58" t="s">
        <v>232</v>
      </c>
      <c r="E66" s="58" t="s">
        <v>52</v>
      </c>
      <c r="F66" s="59"/>
      <c r="G66" s="44"/>
      <c r="H66" s="65"/>
      <c r="I66" s="66"/>
      <c r="J66" s="67"/>
      <c r="K66" s="68"/>
    </row>
    <row r="67" customFormat="false" ht="39.95" hidden="false" customHeight="true" outlineLevel="0" collapsed="false">
      <c r="A67" s="55" t="n">
        <v>57</v>
      </c>
      <c r="B67" s="64" t="n">
        <f aca="false">'Qualifi-start men'!B64</f>
        <v>61</v>
      </c>
      <c r="C67" s="57" t="s">
        <v>233</v>
      </c>
      <c r="D67" s="58" t="s">
        <v>234</v>
      </c>
      <c r="E67" s="58" t="s">
        <v>99</v>
      </c>
      <c r="F67" s="59"/>
      <c r="G67" s="44"/>
      <c r="H67" s="65"/>
      <c r="I67" s="66"/>
      <c r="J67" s="67"/>
      <c r="K67" s="68"/>
    </row>
    <row r="68" customFormat="false" ht="39.95" hidden="false" customHeight="true" outlineLevel="0" collapsed="false">
      <c r="A68" s="55" t="n">
        <v>58</v>
      </c>
      <c r="B68" s="64" t="n">
        <f aca="false">'Qualifi-start men'!B65</f>
        <v>62</v>
      </c>
      <c r="C68" s="57" t="s">
        <v>235</v>
      </c>
      <c r="D68" s="58" t="s">
        <v>236</v>
      </c>
      <c r="E68" s="58" t="s">
        <v>58</v>
      </c>
      <c r="F68" s="59"/>
      <c r="G68" s="44"/>
      <c r="H68" s="65"/>
      <c r="I68" s="66"/>
      <c r="J68" s="67"/>
      <c r="K68" s="68"/>
    </row>
    <row r="69" customFormat="false" ht="15" hidden="false" customHeight="false" outlineLevel="0" collapsed="false">
      <c r="C69" s="44"/>
      <c r="D69" s="44"/>
      <c r="E69" s="69"/>
      <c r="F69" s="69"/>
    </row>
    <row r="70" customFormat="false" ht="15" hidden="false" customHeight="false" outlineLevel="0" collapsed="false">
      <c r="C70" s="44"/>
      <c r="D70" s="44"/>
      <c r="E70" s="69"/>
      <c r="F70" s="69"/>
    </row>
    <row r="71" customFormat="false" ht="15" hidden="false" customHeight="false" outlineLevel="0" collapsed="false">
      <c r="C71" s="44"/>
      <c r="D71" s="44"/>
      <c r="E71" s="69"/>
      <c r="F71" s="69"/>
    </row>
    <row r="72" customFormat="false" ht="15" hidden="false" customHeight="false" outlineLevel="0" collapsed="false">
      <c r="C72" s="44"/>
      <c r="D72" s="44"/>
      <c r="E72" s="69"/>
      <c r="F72" s="69"/>
    </row>
    <row r="73" customFormat="false" ht="15" hidden="false" customHeight="false" outlineLevel="0" collapsed="false">
      <c r="C73" s="44"/>
      <c r="D73" s="44"/>
      <c r="E73" s="69"/>
      <c r="F73" s="69"/>
    </row>
    <row r="74" customFormat="false" ht="15" hidden="false" customHeight="false" outlineLevel="0" collapsed="false">
      <c r="C74" s="44"/>
      <c r="D74" s="44"/>
      <c r="E74" s="69"/>
      <c r="F74" s="69"/>
    </row>
    <row r="75" customFormat="false" ht="15" hidden="false" customHeight="false" outlineLevel="0" collapsed="false">
      <c r="C75" s="44"/>
      <c r="D75" s="44"/>
      <c r="E75" s="69"/>
      <c r="F75" s="69"/>
    </row>
    <row r="76" customFormat="false" ht="15" hidden="false" customHeight="false" outlineLevel="0" collapsed="false">
      <c r="C76" s="44"/>
      <c r="D76" s="44"/>
      <c r="E76" s="69"/>
      <c r="F76" s="69"/>
    </row>
    <row r="77" customFormat="false" ht="15" hidden="false" customHeight="false" outlineLevel="0" collapsed="false">
      <c r="C77" s="44"/>
      <c r="D77" s="44"/>
      <c r="E77" s="69"/>
      <c r="F77" s="69"/>
    </row>
    <row r="78" customFormat="false" ht="15" hidden="false" customHeight="false" outlineLevel="0" collapsed="false">
      <c r="C78" s="44"/>
      <c r="D78" s="44"/>
      <c r="E78" s="69"/>
      <c r="F78" s="69"/>
    </row>
    <row r="79" customFormat="false" ht="15" hidden="false" customHeight="false" outlineLevel="0" collapsed="false">
      <c r="C79" s="44"/>
      <c r="D79" s="44"/>
      <c r="E79" s="69"/>
      <c r="F79" s="69"/>
    </row>
    <row r="80" customFormat="false" ht="15" hidden="false" customHeight="false" outlineLevel="0" collapsed="false">
      <c r="C80" s="44"/>
      <c r="D80" s="44"/>
      <c r="E80" s="69"/>
      <c r="F80" s="69"/>
    </row>
    <row r="81" customFormat="false" ht="15" hidden="false" customHeight="false" outlineLevel="0" collapsed="false">
      <c r="C81" s="44"/>
      <c r="D81" s="44"/>
      <c r="E81" s="69"/>
      <c r="F81" s="69"/>
    </row>
    <row r="82" customFormat="false" ht="15" hidden="false" customHeight="false" outlineLevel="0" collapsed="false">
      <c r="C82" s="44"/>
      <c r="D82" s="44"/>
      <c r="E82" s="69"/>
      <c r="F82" s="69"/>
    </row>
    <row r="83" customFormat="false" ht="15" hidden="false" customHeight="false" outlineLevel="0" collapsed="false">
      <c r="C83" s="44"/>
      <c r="D83" s="44"/>
      <c r="E83" s="69"/>
      <c r="F83" s="69"/>
    </row>
  </sheetData>
  <mergeCells count="13">
    <mergeCell ref="D1:K1"/>
    <mergeCell ref="A3:K3"/>
    <mergeCell ref="A5:K5"/>
    <mergeCell ref="A7:A9"/>
    <mergeCell ref="B7:B9"/>
    <mergeCell ref="C7:C9"/>
    <mergeCell ref="D7:D9"/>
    <mergeCell ref="E7:E9"/>
    <mergeCell ref="F7:F9"/>
    <mergeCell ref="H7:K7"/>
    <mergeCell ref="H8:I8"/>
    <mergeCell ref="J8:K8"/>
    <mergeCell ref="A10:K10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8" activeCellId="0" sqref="R8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85.5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75"/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v>1</v>
      </c>
      <c r="C8" s="78" t="s">
        <v>41</v>
      </c>
      <c r="D8" s="79" t="s">
        <v>42</v>
      </c>
      <c r="E8" s="79" t="s">
        <v>43</v>
      </c>
      <c r="F8" s="80" t="n">
        <v>53</v>
      </c>
      <c r="H8" s="82"/>
      <c r="K8" s="83" t="n">
        <v>0.4375</v>
      </c>
    </row>
    <row r="9" s="81" customFormat="true" ht="15" hidden="false" customHeight="true" outlineLevel="0" collapsed="false">
      <c r="A9" s="76" t="n">
        <v>2</v>
      </c>
      <c r="B9" s="77" t="n">
        <v>2</v>
      </c>
      <c r="C9" s="78" t="s">
        <v>44</v>
      </c>
      <c r="D9" s="79" t="s">
        <v>45</v>
      </c>
      <c r="E9" s="79" t="s">
        <v>46</v>
      </c>
      <c r="F9" s="80" t="n">
        <v>43</v>
      </c>
      <c r="H9" s="82"/>
      <c r="K9" s="83" t="n">
        <v>0.441666666666667</v>
      </c>
    </row>
    <row r="10" s="81" customFormat="true" ht="15" hidden="false" customHeight="true" outlineLevel="0" collapsed="false">
      <c r="A10" s="76" t="n">
        <v>3</v>
      </c>
      <c r="B10" s="77" t="n">
        <v>3</v>
      </c>
      <c r="C10" s="78" t="s">
        <v>47</v>
      </c>
      <c r="D10" s="79" t="s">
        <v>48</v>
      </c>
      <c r="E10" s="79" t="s">
        <v>49</v>
      </c>
      <c r="F10" s="80" t="n">
        <v>42</v>
      </c>
      <c r="H10" s="82"/>
      <c r="K10" s="83" t="n">
        <v>0.445833333333333</v>
      </c>
    </row>
    <row r="11" s="81" customFormat="true" ht="15" hidden="false" customHeight="true" outlineLevel="0" collapsed="false">
      <c r="A11" s="76" t="n">
        <v>4</v>
      </c>
      <c r="B11" s="77" t="n">
        <v>4</v>
      </c>
      <c r="C11" s="78" t="s">
        <v>50</v>
      </c>
      <c r="D11" s="79" t="s">
        <v>51</v>
      </c>
      <c r="E11" s="79" t="s">
        <v>52</v>
      </c>
      <c r="F11" s="80" t="n">
        <v>36</v>
      </c>
      <c r="H11" s="82"/>
      <c r="K11" s="83" t="n">
        <v>0.45</v>
      </c>
    </row>
    <row r="12" s="81" customFormat="true" ht="15" hidden="false" customHeight="true" outlineLevel="0" collapsed="false">
      <c r="A12" s="76" t="n">
        <v>5</v>
      </c>
      <c r="B12" s="77" t="n">
        <v>5</v>
      </c>
      <c r="C12" s="78" t="s">
        <v>53</v>
      </c>
      <c r="D12" s="79" t="s">
        <v>54</v>
      </c>
      <c r="E12" s="79" t="s">
        <v>55</v>
      </c>
      <c r="F12" s="80" t="n">
        <v>34</v>
      </c>
      <c r="H12" s="82"/>
      <c r="K12" s="83" t="n">
        <v>0.454166666666667</v>
      </c>
    </row>
    <row r="13" s="81" customFormat="true" ht="15" hidden="false" customHeight="true" outlineLevel="0" collapsed="false">
      <c r="A13" s="76" t="n">
        <v>6</v>
      </c>
      <c r="B13" s="77" t="n">
        <v>6</v>
      </c>
      <c r="C13" s="78" t="s">
        <v>56</v>
      </c>
      <c r="D13" s="79" t="s">
        <v>57</v>
      </c>
      <c r="E13" s="79" t="s">
        <v>58</v>
      </c>
      <c r="F13" s="80" t="n">
        <v>32</v>
      </c>
      <c r="H13" s="82"/>
      <c r="K13" s="83" t="n">
        <v>0.458333333333333</v>
      </c>
    </row>
    <row r="14" s="81" customFormat="true" ht="15" hidden="false" customHeight="true" outlineLevel="0" collapsed="false">
      <c r="A14" s="76" t="n">
        <v>7</v>
      </c>
      <c r="B14" s="77" t="n">
        <v>7</v>
      </c>
      <c r="C14" s="78" t="s">
        <v>59</v>
      </c>
      <c r="D14" s="79" t="s">
        <v>60</v>
      </c>
      <c r="E14" s="79" t="s">
        <v>58</v>
      </c>
      <c r="F14" s="80" t="n">
        <v>29</v>
      </c>
      <c r="H14" s="82"/>
      <c r="K14" s="83" t="n">
        <v>0.4625</v>
      </c>
    </row>
    <row r="15" s="81" customFormat="true" ht="15" hidden="false" customHeight="true" outlineLevel="0" collapsed="false">
      <c r="A15" s="76" t="n">
        <v>8</v>
      </c>
      <c r="B15" s="77" t="n">
        <v>8</v>
      </c>
      <c r="C15" s="78" t="s">
        <v>61</v>
      </c>
      <c r="D15" s="79" t="s">
        <v>62</v>
      </c>
      <c r="E15" s="79" t="s">
        <v>63</v>
      </c>
      <c r="F15" s="80" t="n">
        <v>28</v>
      </c>
      <c r="H15" s="82"/>
      <c r="K15" s="83" t="n">
        <v>0.466666666666667</v>
      </c>
    </row>
    <row r="16" s="81" customFormat="true" ht="15" hidden="false" customHeight="true" outlineLevel="0" collapsed="false">
      <c r="A16" s="76" t="n">
        <v>9</v>
      </c>
      <c r="B16" s="77" t="n">
        <v>9</v>
      </c>
      <c r="C16" s="78" t="s">
        <v>64</v>
      </c>
      <c r="D16" s="79" t="s">
        <v>65</v>
      </c>
      <c r="E16" s="79" t="s">
        <v>66</v>
      </c>
      <c r="F16" s="80" t="n">
        <v>26</v>
      </c>
      <c r="H16" s="82"/>
      <c r="K16" s="83" t="n">
        <v>0.470833333333333</v>
      </c>
    </row>
    <row r="17" s="81" customFormat="true" ht="15" hidden="false" customHeight="true" outlineLevel="0" collapsed="false">
      <c r="A17" s="76" t="n">
        <v>10</v>
      </c>
      <c r="B17" s="77" t="n">
        <v>10</v>
      </c>
      <c r="C17" s="78" t="s">
        <v>67</v>
      </c>
      <c r="D17" s="79" t="s">
        <v>68</v>
      </c>
      <c r="E17" s="79" t="s">
        <v>69</v>
      </c>
      <c r="F17" s="80" t="n">
        <v>25</v>
      </c>
      <c r="H17" s="82"/>
      <c r="K17" s="83" t="n">
        <v>0.475</v>
      </c>
    </row>
    <row r="18" s="81" customFormat="true" ht="15" hidden="false" customHeight="true" outlineLevel="0" collapsed="false">
      <c r="A18" s="76" t="n">
        <v>11</v>
      </c>
      <c r="B18" s="77" t="n">
        <v>11</v>
      </c>
      <c r="C18" s="78" t="s">
        <v>70</v>
      </c>
      <c r="D18" s="79" t="s">
        <v>71</v>
      </c>
      <c r="E18" s="79" t="s">
        <v>72</v>
      </c>
      <c r="F18" s="80" t="n">
        <v>24</v>
      </c>
      <c r="H18" s="82"/>
      <c r="K18" s="83" t="n">
        <v>0.479166666666667</v>
      </c>
    </row>
    <row r="19" s="81" customFormat="true" ht="15" hidden="false" customHeight="true" outlineLevel="0" collapsed="false">
      <c r="A19" s="76" t="n">
        <v>12</v>
      </c>
      <c r="B19" s="77" t="n">
        <v>12</v>
      </c>
      <c r="C19" s="78" t="s">
        <v>73</v>
      </c>
      <c r="D19" s="79" t="s">
        <v>74</v>
      </c>
      <c r="E19" s="79" t="s">
        <v>55</v>
      </c>
      <c r="F19" s="80" t="n">
        <v>23</v>
      </c>
      <c r="H19" s="82"/>
      <c r="K19" s="83" t="n">
        <v>0.483333333333333</v>
      </c>
    </row>
    <row r="20" s="81" customFormat="true" ht="15" hidden="false" customHeight="true" outlineLevel="0" collapsed="false">
      <c r="A20" s="76" t="n">
        <v>13</v>
      </c>
      <c r="B20" s="77" t="n">
        <v>13</v>
      </c>
      <c r="C20" s="78" t="s">
        <v>75</v>
      </c>
      <c r="D20" s="79" t="s">
        <v>76</v>
      </c>
      <c r="E20" s="79" t="s">
        <v>77</v>
      </c>
      <c r="F20" s="80" t="n">
        <v>22</v>
      </c>
      <c r="H20" s="82"/>
      <c r="K20" s="83" t="n">
        <v>0.4875</v>
      </c>
    </row>
    <row r="21" s="81" customFormat="true" ht="15" hidden="false" customHeight="true" outlineLevel="0" collapsed="false">
      <c r="A21" s="76" t="n">
        <v>14</v>
      </c>
      <c r="B21" s="77" t="n">
        <v>14</v>
      </c>
      <c r="C21" s="78" t="s">
        <v>78</v>
      </c>
      <c r="D21" s="79" t="s">
        <v>79</v>
      </c>
      <c r="E21" s="79" t="s">
        <v>63</v>
      </c>
      <c r="F21" s="80" t="n">
        <v>21</v>
      </c>
      <c r="H21" s="82"/>
      <c r="K21" s="83" t="n">
        <v>0.491666666666666</v>
      </c>
    </row>
    <row r="22" s="81" customFormat="true" ht="15" hidden="false" customHeight="true" outlineLevel="0" collapsed="false">
      <c r="A22" s="76" t="n">
        <v>15</v>
      </c>
      <c r="B22" s="77" t="n">
        <v>15</v>
      </c>
      <c r="C22" s="78" t="s">
        <v>80</v>
      </c>
      <c r="D22" s="79" t="s">
        <v>81</v>
      </c>
      <c r="E22" s="79" t="s">
        <v>55</v>
      </c>
      <c r="F22" s="80" t="n">
        <v>20</v>
      </c>
      <c r="H22" s="82"/>
      <c r="K22" s="83" t="n">
        <v>0.495833333333333</v>
      </c>
    </row>
    <row r="23" s="81" customFormat="true" ht="15" hidden="false" customHeight="true" outlineLevel="0" collapsed="false">
      <c r="A23" s="76" t="n">
        <v>16</v>
      </c>
      <c r="B23" s="77" t="n">
        <v>16</v>
      </c>
      <c r="C23" s="78" t="s">
        <v>82</v>
      </c>
      <c r="D23" s="79" t="s">
        <v>83</v>
      </c>
      <c r="E23" s="79" t="s">
        <v>69</v>
      </c>
      <c r="F23" s="80" t="n">
        <v>16</v>
      </c>
      <c r="H23" s="82"/>
      <c r="K23" s="83" t="n">
        <v>0.5</v>
      </c>
    </row>
    <row r="24" s="81" customFormat="true" ht="15" hidden="false" customHeight="true" outlineLevel="0" collapsed="false">
      <c r="A24" s="76" t="n">
        <v>17</v>
      </c>
      <c r="B24" s="77" t="n">
        <v>17</v>
      </c>
      <c r="C24" s="78" t="s">
        <v>84</v>
      </c>
      <c r="D24" s="79" t="s">
        <v>85</v>
      </c>
      <c r="E24" s="79" t="s">
        <v>55</v>
      </c>
      <c r="F24" s="80" t="n">
        <v>11</v>
      </c>
      <c r="H24" s="82"/>
      <c r="K24" s="83" t="n">
        <v>0.504166666666666</v>
      </c>
    </row>
    <row r="25" s="81" customFormat="true" ht="15" hidden="false" customHeight="true" outlineLevel="0" collapsed="false">
      <c r="A25" s="76" t="n">
        <v>18</v>
      </c>
      <c r="B25" s="77" t="n">
        <v>18</v>
      </c>
      <c r="C25" s="78" t="s">
        <v>86</v>
      </c>
      <c r="D25" s="79" t="s">
        <v>87</v>
      </c>
      <c r="E25" s="79" t="s">
        <v>55</v>
      </c>
      <c r="F25" s="80" t="n">
        <v>9</v>
      </c>
      <c r="H25" s="82"/>
      <c r="K25" s="83" t="n">
        <v>0.508333333333333</v>
      </c>
    </row>
    <row r="26" s="81" customFormat="true" ht="15" hidden="false" customHeight="true" outlineLevel="0" collapsed="false">
      <c r="A26" s="76" t="n">
        <v>19</v>
      </c>
      <c r="B26" s="77" t="n">
        <v>19</v>
      </c>
      <c r="C26" s="78" t="s">
        <v>88</v>
      </c>
      <c r="D26" s="79" t="s">
        <v>89</v>
      </c>
      <c r="E26" s="79" t="s">
        <v>58</v>
      </c>
      <c r="F26" s="80" t="n">
        <v>8</v>
      </c>
      <c r="H26" s="82"/>
      <c r="K26" s="83" t="n">
        <v>0.5125</v>
      </c>
    </row>
    <row r="27" s="81" customFormat="true" ht="15" hidden="false" customHeight="true" outlineLevel="0" collapsed="false">
      <c r="A27" s="76" t="n">
        <v>20</v>
      </c>
      <c r="B27" s="77" t="n">
        <v>20</v>
      </c>
      <c r="C27" s="78" t="s">
        <v>90</v>
      </c>
      <c r="D27" s="79" t="s">
        <v>54</v>
      </c>
      <c r="E27" s="79" t="s">
        <v>55</v>
      </c>
      <c r="F27" s="80" t="n">
        <v>7</v>
      </c>
      <c r="H27" s="82"/>
      <c r="K27" s="83" t="n">
        <v>0.516666666666666</v>
      </c>
    </row>
    <row r="28" s="81" customFormat="true" ht="15" hidden="false" customHeight="true" outlineLevel="0" collapsed="false">
      <c r="A28" s="76" t="n">
        <v>21</v>
      </c>
      <c r="B28" s="77" t="n">
        <v>21</v>
      </c>
      <c r="C28" s="78" t="s">
        <v>91</v>
      </c>
      <c r="D28" s="79" t="s">
        <v>92</v>
      </c>
      <c r="E28" s="79" t="s">
        <v>55</v>
      </c>
      <c r="F28" s="80" t="n">
        <v>4</v>
      </c>
      <c r="H28" s="82"/>
      <c r="K28" s="83" t="n">
        <v>0.520833333333333</v>
      </c>
    </row>
    <row r="29" s="81" customFormat="true" ht="15" hidden="false" customHeight="true" outlineLevel="0" collapsed="false">
      <c r="A29" s="76" t="n">
        <v>22</v>
      </c>
      <c r="B29" s="77" t="n">
        <v>22</v>
      </c>
      <c r="C29" s="78" t="s">
        <v>93</v>
      </c>
      <c r="D29" s="79" t="s">
        <v>83</v>
      </c>
      <c r="E29" s="79" t="s">
        <v>94</v>
      </c>
      <c r="F29" s="80" t="n">
        <v>1</v>
      </c>
      <c r="H29" s="82"/>
      <c r="K29" s="83" t="n">
        <v>0.525</v>
      </c>
    </row>
    <row r="30" s="81" customFormat="true" ht="15" hidden="false" customHeight="true" outlineLevel="0" collapsed="false">
      <c r="A30" s="76" t="n">
        <v>23</v>
      </c>
      <c r="B30" s="77" t="n">
        <v>23</v>
      </c>
      <c r="C30" s="78" t="s">
        <v>95</v>
      </c>
      <c r="D30" s="79" t="s">
        <v>96</v>
      </c>
      <c r="E30" s="79" t="s">
        <v>52</v>
      </c>
      <c r="F30" s="80"/>
      <c r="H30" s="82"/>
      <c r="K30" s="83" t="n">
        <v>0.529166666666666</v>
      </c>
    </row>
    <row r="31" s="81" customFormat="true" ht="15" hidden="false" customHeight="true" outlineLevel="0" collapsed="false">
      <c r="A31" s="76" t="n">
        <v>24</v>
      </c>
      <c r="B31" s="77" t="n">
        <v>24</v>
      </c>
      <c r="C31" s="78" t="s">
        <v>97</v>
      </c>
      <c r="D31" s="79" t="s">
        <v>98</v>
      </c>
      <c r="E31" s="79" t="s">
        <v>99</v>
      </c>
      <c r="F31" s="80"/>
      <c r="H31" s="82"/>
      <c r="K31" s="83" t="n">
        <v>0.533333333333333</v>
      </c>
    </row>
    <row r="32" s="81" customFormat="true" ht="15" hidden="false" customHeight="true" outlineLevel="0" collapsed="false">
      <c r="A32" s="76" t="n">
        <v>25</v>
      </c>
      <c r="B32" s="77" t="n">
        <v>25</v>
      </c>
      <c r="C32" s="78" t="s">
        <v>100</v>
      </c>
      <c r="D32" s="79" t="s">
        <v>101</v>
      </c>
      <c r="E32" s="79" t="s">
        <v>52</v>
      </c>
      <c r="F32" s="80"/>
      <c r="H32" s="82"/>
      <c r="K32" s="83" t="n">
        <v>0.5375</v>
      </c>
    </row>
    <row r="33" s="81" customFormat="true" ht="15" hidden="false" customHeight="true" outlineLevel="0" collapsed="false">
      <c r="A33" s="76" t="n">
        <v>26</v>
      </c>
      <c r="B33" s="77" t="n">
        <v>26</v>
      </c>
      <c r="C33" s="78" t="s">
        <v>102</v>
      </c>
      <c r="D33" s="79" t="s">
        <v>103</v>
      </c>
      <c r="E33" s="79" t="s">
        <v>52</v>
      </c>
      <c r="F33" s="80"/>
      <c r="H33" s="82"/>
      <c r="K33" s="83" t="n">
        <v>0.541666666666666</v>
      </c>
    </row>
    <row r="34" s="81" customFormat="true" ht="15" hidden="false" customHeight="true" outlineLevel="0" collapsed="false">
      <c r="A34" s="76" t="n">
        <v>27</v>
      </c>
      <c r="B34" s="77" t="n">
        <v>27</v>
      </c>
      <c r="C34" s="78" t="s">
        <v>104</v>
      </c>
      <c r="D34" s="79" t="s">
        <v>105</v>
      </c>
      <c r="E34" s="79" t="s">
        <v>106</v>
      </c>
      <c r="F34" s="80"/>
      <c r="H34" s="82"/>
      <c r="K34" s="83" t="n">
        <v>0.545833333333333</v>
      </c>
    </row>
    <row r="35" s="81" customFormat="true" ht="15" hidden="false" customHeight="true" outlineLevel="0" collapsed="false">
      <c r="A35" s="76" t="n">
        <v>28</v>
      </c>
      <c r="B35" s="77" t="n">
        <v>28</v>
      </c>
      <c r="C35" s="78" t="s">
        <v>107</v>
      </c>
      <c r="D35" s="79" t="s">
        <v>108</v>
      </c>
      <c r="E35" s="79" t="s">
        <v>106</v>
      </c>
      <c r="F35" s="80"/>
      <c r="H35" s="82"/>
      <c r="K35" s="83" t="n">
        <v>0.55</v>
      </c>
    </row>
    <row r="36" s="81" customFormat="true" ht="15" hidden="false" customHeight="true" outlineLevel="0" collapsed="false">
      <c r="A36" s="76" t="n">
        <v>29</v>
      </c>
      <c r="B36" s="77" t="n">
        <v>29</v>
      </c>
      <c r="C36" s="78" t="s">
        <v>109</v>
      </c>
      <c r="D36" s="79" t="s">
        <v>110</v>
      </c>
      <c r="E36" s="79" t="s">
        <v>55</v>
      </c>
      <c r="F36" s="80"/>
      <c r="H36" s="82"/>
      <c r="K36" s="83" t="n">
        <v>0.554166666666666</v>
      </c>
    </row>
    <row r="37" s="81" customFormat="true" ht="15" hidden="false" customHeight="true" outlineLevel="0" collapsed="false">
      <c r="A37" s="76" t="n">
        <v>30</v>
      </c>
      <c r="B37" s="77" t="n">
        <v>30</v>
      </c>
      <c r="C37" s="78" t="s">
        <v>111</v>
      </c>
      <c r="D37" s="79" t="s">
        <v>112</v>
      </c>
      <c r="E37" s="79" t="s">
        <v>106</v>
      </c>
      <c r="F37" s="80"/>
      <c r="H37" s="82"/>
      <c r="K37" s="83" t="n">
        <v>0.558333333333333</v>
      </c>
    </row>
    <row r="38" s="81" customFormat="true" ht="15" hidden="false" customHeight="true" outlineLevel="0" collapsed="false">
      <c r="A38" s="76" t="n">
        <v>31</v>
      </c>
      <c r="B38" s="77" t="n">
        <v>31</v>
      </c>
      <c r="C38" s="78" t="s">
        <v>113</v>
      </c>
      <c r="D38" s="79" t="s">
        <v>114</v>
      </c>
      <c r="E38" s="79" t="s">
        <v>43</v>
      </c>
      <c r="F38" s="80"/>
      <c r="H38" s="82"/>
      <c r="K38" s="83" t="n">
        <v>0.5625</v>
      </c>
    </row>
    <row r="39" s="81" customFormat="true" ht="15" hidden="false" customHeight="true" outlineLevel="0" collapsed="false">
      <c r="A39" s="76" t="n">
        <v>32</v>
      </c>
      <c r="B39" s="77" t="n">
        <v>32</v>
      </c>
      <c r="C39" s="78" t="s">
        <v>115</v>
      </c>
      <c r="D39" s="79" t="s">
        <v>116</v>
      </c>
      <c r="E39" s="79" t="s">
        <v>66</v>
      </c>
      <c r="F39" s="80"/>
      <c r="H39" s="82"/>
      <c r="K39" s="83" t="n">
        <v>0.566666666666666</v>
      </c>
    </row>
  </sheetData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8" activeCellId="0" sqref="B8:B65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85.5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75"/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v>1</v>
      </c>
      <c r="C8" s="78" t="s">
        <v>118</v>
      </c>
      <c r="D8" s="79" t="s">
        <v>119</v>
      </c>
      <c r="E8" s="79" t="s">
        <v>66</v>
      </c>
      <c r="F8" s="80" t="n">
        <v>71</v>
      </c>
      <c r="H8" s="82"/>
      <c r="K8" s="83" t="n">
        <v>0.666666666666667</v>
      </c>
    </row>
    <row r="9" s="81" customFormat="true" ht="15" hidden="false" customHeight="true" outlineLevel="0" collapsed="false">
      <c r="A9" s="76" t="n">
        <v>2</v>
      </c>
      <c r="B9" s="77" t="n">
        <v>2</v>
      </c>
      <c r="C9" s="78" t="s">
        <v>120</v>
      </c>
      <c r="D9" s="79" t="s">
        <v>121</v>
      </c>
      <c r="E9" s="79" t="s">
        <v>122</v>
      </c>
      <c r="F9" s="80" t="n">
        <v>67</v>
      </c>
      <c r="H9" s="82"/>
      <c r="K9" s="83" t="n">
        <v>0.670833333333333</v>
      </c>
    </row>
    <row r="10" s="81" customFormat="true" ht="15" hidden="false" customHeight="true" outlineLevel="0" collapsed="false">
      <c r="A10" s="76" t="n">
        <v>3</v>
      </c>
      <c r="B10" s="77" t="n">
        <v>3</v>
      </c>
      <c r="C10" s="78" t="s">
        <v>123</v>
      </c>
      <c r="D10" s="79" t="s">
        <v>124</v>
      </c>
      <c r="E10" s="79" t="s">
        <v>125</v>
      </c>
      <c r="F10" s="80" t="n">
        <v>65</v>
      </c>
      <c r="H10" s="82"/>
      <c r="K10" s="83" t="n">
        <v>0.675</v>
      </c>
    </row>
    <row r="11" s="81" customFormat="true" ht="15" hidden="false" customHeight="true" outlineLevel="0" collapsed="false">
      <c r="A11" s="76" t="n">
        <v>4</v>
      </c>
      <c r="B11" s="77" t="n">
        <v>4</v>
      </c>
      <c r="C11" s="78" t="s">
        <v>126</v>
      </c>
      <c r="D11" s="79" t="s">
        <v>127</v>
      </c>
      <c r="E11" s="79" t="s">
        <v>49</v>
      </c>
      <c r="F11" s="80" t="n">
        <v>64</v>
      </c>
      <c r="H11" s="82"/>
      <c r="K11" s="83" t="n">
        <v>0.679166666666667</v>
      </c>
    </row>
    <row r="12" s="81" customFormat="true" ht="15" hidden="false" customHeight="true" outlineLevel="0" collapsed="false">
      <c r="A12" s="76" t="n">
        <v>5</v>
      </c>
      <c r="B12" s="77" t="n">
        <v>5</v>
      </c>
      <c r="C12" s="78" t="s">
        <v>128</v>
      </c>
      <c r="D12" s="79" t="s">
        <v>129</v>
      </c>
      <c r="E12" s="79" t="s">
        <v>52</v>
      </c>
      <c r="F12" s="80" t="n">
        <v>62</v>
      </c>
      <c r="H12" s="82"/>
      <c r="K12" s="83" t="n">
        <v>0.683333333333334</v>
      </c>
    </row>
    <row r="13" s="81" customFormat="true" ht="15" hidden="false" customHeight="true" outlineLevel="0" collapsed="false">
      <c r="A13" s="76" t="n">
        <v>6</v>
      </c>
      <c r="B13" s="77" t="n">
        <v>6</v>
      </c>
      <c r="C13" s="78" t="s">
        <v>130</v>
      </c>
      <c r="D13" s="79" t="s">
        <v>131</v>
      </c>
      <c r="E13" s="79" t="s">
        <v>52</v>
      </c>
      <c r="F13" s="80" t="n">
        <v>62</v>
      </c>
      <c r="H13" s="82"/>
      <c r="K13" s="83" t="n">
        <v>0.6875</v>
      </c>
    </row>
    <row r="14" s="81" customFormat="true" ht="15" hidden="false" customHeight="true" outlineLevel="0" collapsed="false">
      <c r="A14" s="76" t="n">
        <v>7</v>
      </c>
      <c r="B14" s="77" t="n">
        <v>7</v>
      </c>
      <c r="C14" s="78" t="s">
        <v>132</v>
      </c>
      <c r="D14" s="79" t="s">
        <v>133</v>
      </c>
      <c r="E14" s="79" t="s">
        <v>58</v>
      </c>
      <c r="F14" s="80" t="n">
        <v>56</v>
      </c>
      <c r="H14" s="82"/>
      <c r="K14" s="83" t="n">
        <v>0.691666666666667</v>
      </c>
    </row>
    <row r="15" s="81" customFormat="true" ht="15" hidden="false" customHeight="true" outlineLevel="0" collapsed="false">
      <c r="A15" s="76" t="n">
        <v>8</v>
      </c>
      <c r="B15" s="77" t="n">
        <v>8</v>
      </c>
      <c r="C15" s="78" t="s">
        <v>134</v>
      </c>
      <c r="D15" s="79" t="s">
        <v>135</v>
      </c>
      <c r="E15" s="79" t="s">
        <v>136</v>
      </c>
      <c r="F15" s="80" t="n">
        <v>52</v>
      </c>
      <c r="H15" s="82"/>
      <c r="K15" s="83" t="n">
        <v>0.695833333333334</v>
      </c>
    </row>
    <row r="16" s="81" customFormat="true" ht="15" hidden="false" customHeight="true" outlineLevel="0" collapsed="false">
      <c r="A16" s="76" t="n">
        <v>9</v>
      </c>
      <c r="B16" s="77" t="n">
        <v>9</v>
      </c>
      <c r="C16" s="78" t="s">
        <v>137</v>
      </c>
      <c r="D16" s="79" t="s">
        <v>138</v>
      </c>
      <c r="E16" s="79" t="s">
        <v>52</v>
      </c>
      <c r="F16" s="80" t="n">
        <v>48</v>
      </c>
      <c r="H16" s="82"/>
      <c r="K16" s="83" t="n">
        <v>0.700000000000001</v>
      </c>
    </row>
    <row r="17" s="81" customFormat="true" ht="15" hidden="false" customHeight="true" outlineLevel="0" collapsed="false">
      <c r="A17" s="76" t="n">
        <v>10</v>
      </c>
      <c r="B17" s="77" t="n">
        <v>10</v>
      </c>
      <c r="C17" s="78" t="s">
        <v>139</v>
      </c>
      <c r="D17" s="79" t="s">
        <v>140</v>
      </c>
      <c r="E17" s="79" t="s">
        <v>136</v>
      </c>
      <c r="F17" s="80" t="n">
        <v>45</v>
      </c>
      <c r="H17" s="82"/>
      <c r="K17" s="83" t="n">
        <v>0.704166666666667</v>
      </c>
    </row>
    <row r="18" s="81" customFormat="true" ht="15" hidden="false" customHeight="true" outlineLevel="0" collapsed="false">
      <c r="A18" s="76" t="n">
        <v>11</v>
      </c>
      <c r="B18" s="77" t="n">
        <v>11</v>
      </c>
      <c r="C18" s="78" t="s">
        <v>141</v>
      </c>
      <c r="D18" s="79" t="s">
        <v>142</v>
      </c>
      <c r="E18" s="79" t="s">
        <v>55</v>
      </c>
      <c r="F18" s="80" t="n">
        <v>44</v>
      </c>
      <c r="H18" s="82"/>
      <c r="K18" s="83" t="n">
        <v>0.708333333333334</v>
      </c>
    </row>
    <row r="19" s="81" customFormat="true" ht="15" hidden="false" customHeight="true" outlineLevel="0" collapsed="false">
      <c r="A19" s="76" t="n">
        <v>12</v>
      </c>
      <c r="B19" s="77" t="n">
        <v>12</v>
      </c>
      <c r="C19" s="78" t="s">
        <v>143</v>
      </c>
      <c r="D19" s="79" t="s">
        <v>144</v>
      </c>
      <c r="E19" s="79" t="s">
        <v>66</v>
      </c>
      <c r="F19" s="80" t="n">
        <v>42</v>
      </c>
      <c r="H19" s="82"/>
      <c r="K19" s="83" t="n">
        <v>0.712500000000001</v>
      </c>
    </row>
    <row r="20" s="81" customFormat="true" ht="15" hidden="false" customHeight="true" outlineLevel="0" collapsed="false">
      <c r="A20" s="76" t="n">
        <v>13</v>
      </c>
      <c r="B20" s="77" t="n">
        <v>13</v>
      </c>
      <c r="C20" s="78" t="s">
        <v>145</v>
      </c>
      <c r="D20" s="79" t="s">
        <v>146</v>
      </c>
      <c r="E20" s="79" t="s">
        <v>55</v>
      </c>
      <c r="F20" s="80" t="n">
        <v>36</v>
      </c>
      <c r="H20" s="82"/>
      <c r="K20" s="83" t="n">
        <v>0.716666666666668</v>
      </c>
    </row>
    <row r="21" s="81" customFormat="true" ht="15" hidden="false" customHeight="true" outlineLevel="0" collapsed="false">
      <c r="A21" s="76" t="n">
        <v>14</v>
      </c>
      <c r="B21" s="77" t="n">
        <v>15</v>
      </c>
      <c r="C21" s="78" t="s">
        <v>147</v>
      </c>
      <c r="D21" s="79" t="s">
        <v>148</v>
      </c>
      <c r="E21" s="79" t="s">
        <v>136</v>
      </c>
      <c r="F21" s="80" t="n">
        <v>32</v>
      </c>
      <c r="H21" s="82"/>
      <c r="K21" s="83" t="n">
        <v>0.720833333333335</v>
      </c>
    </row>
    <row r="22" s="81" customFormat="true" ht="15" hidden="false" customHeight="true" outlineLevel="0" collapsed="false">
      <c r="A22" s="76" t="n">
        <v>15</v>
      </c>
      <c r="B22" s="77" t="n">
        <v>16</v>
      </c>
      <c r="C22" s="78" t="s">
        <v>149</v>
      </c>
      <c r="D22" s="79" t="s">
        <v>150</v>
      </c>
      <c r="E22" s="79" t="s">
        <v>43</v>
      </c>
      <c r="F22" s="80" t="n">
        <v>28</v>
      </c>
      <c r="H22" s="82"/>
      <c r="K22" s="83" t="n">
        <v>0.725000000000001</v>
      </c>
    </row>
    <row r="23" s="81" customFormat="true" ht="15" hidden="false" customHeight="true" outlineLevel="0" collapsed="false">
      <c r="A23" s="76" t="n">
        <v>16</v>
      </c>
      <c r="B23" s="77" t="n">
        <v>17</v>
      </c>
      <c r="C23" s="78" t="s">
        <v>151</v>
      </c>
      <c r="D23" s="79" t="s">
        <v>152</v>
      </c>
      <c r="E23" s="79" t="s">
        <v>55</v>
      </c>
      <c r="F23" s="80" t="n">
        <v>27</v>
      </c>
      <c r="H23" s="82"/>
      <c r="K23" s="83" t="n">
        <v>0.729166666666668</v>
      </c>
    </row>
    <row r="24" s="81" customFormat="true" ht="15" hidden="false" customHeight="true" outlineLevel="0" collapsed="false">
      <c r="A24" s="76" t="n">
        <v>17</v>
      </c>
      <c r="B24" s="77" t="n">
        <v>18</v>
      </c>
      <c r="C24" s="78" t="s">
        <v>153</v>
      </c>
      <c r="D24" s="79" t="s">
        <v>154</v>
      </c>
      <c r="E24" s="79" t="s">
        <v>155</v>
      </c>
      <c r="F24" s="80" t="n">
        <v>25</v>
      </c>
      <c r="H24" s="82"/>
      <c r="K24" s="83" t="n">
        <v>0.733333333333335</v>
      </c>
    </row>
    <row r="25" s="81" customFormat="true" ht="15" hidden="false" customHeight="true" outlineLevel="0" collapsed="false">
      <c r="A25" s="76" t="n">
        <v>18</v>
      </c>
      <c r="B25" s="77" t="n">
        <v>19</v>
      </c>
      <c r="C25" s="78" t="s">
        <v>156</v>
      </c>
      <c r="D25" s="79" t="s">
        <v>157</v>
      </c>
      <c r="E25" s="79" t="s">
        <v>55</v>
      </c>
      <c r="F25" s="80" t="n">
        <v>24</v>
      </c>
      <c r="H25" s="82"/>
      <c r="K25" s="83" t="n">
        <v>0.737500000000002</v>
      </c>
    </row>
    <row r="26" s="81" customFormat="true" ht="15" hidden="false" customHeight="true" outlineLevel="0" collapsed="false">
      <c r="A26" s="76" t="n">
        <v>19</v>
      </c>
      <c r="B26" s="77" t="n">
        <v>20</v>
      </c>
      <c r="C26" s="78" t="s">
        <v>158</v>
      </c>
      <c r="D26" s="79" t="s">
        <v>159</v>
      </c>
      <c r="E26" s="79" t="s">
        <v>155</v>
      </c>
      <c r="F26" s="80" t="n">
        <v>23</v>
      </c>
      <c r="H26" s="82"/>
      <c r="K26" s="83" t="n">
        <v>0.741666666666668</v>
      </c>
    </row>
    <row r="27" s="81" customFormat="true" ht="15" hidden="false" customHeight="true" outlineLevel="0" collapsed="false">
      <c r="A27" s="76" t="n">
        <v>20</v>
      </c>
      <c r="B27" s="77" t="n">
        <v>21</v>
      </c>
      <c r="C27" s="78" t="s">
        <v>160</v>
      </c>
      <c r="D27" s="79" t="s">
        <v>161</v>
      </c>
      <c r="E27" s="79" t="s">
        <v>49</v>
      </c>
      <c r="F27" s="80" t="n">
        <v>22</v>
      </c>
      <c r="H27" s="82"/>
      <c r="K27" s="83" t="n">
        <v>0.745833333333335</v>
      </c>
    </row>
    <row r="28" s="81" customFormat="true" ht="15" hidden="false" customHeight="true" outlineLevel="0" collapsed="false">
      <c r="A28" s="76" t="n">
        <v>21</v>
      </c>
      <c r="B28" s="77" t="n">
        <v>22</v>
      </c>
      <c r="C28" s="78" t="s">
        <v>162</v>
      </c>
      <c r="D28" s="79" t="s">
        <v>163</v>
      </c>
      <c r="E28" s="79" t="s">
        <v>55</v>
      </c>
      <c r="F28" s="80" t="n">
        <v>21</v>
      </c>
      <c r="H28" s="82"/>
      <c r="K28" s="83" t="n">
        <v>0.750000000000002</v>
      </c>
    </row>
    <row r="29" s="81" customFormat="true" ht="15" hidden="false" customHeight="true" outlineLevel="0" collapsed="false">
      <c r="A29" s="76" t="n">
        <v>22</v>
      </c>
      <c r="B29" s="77" t="n">
        <v>23</v>
      </c>
      <c r="C29" s="78" t="s">
        <v>164</v>
      </c>
      <c r="D29" s="79" t="s">
        <v>165</v>
      </c>
      <c r="E29" s="79" t="s">
        <v>49</v>
      </c>
      <c r="F29" s="80" t="n">
        <v>20</v>
      </c>
      <c r="H29" s="82"/>
      <c r="K29" s="83" t="n">
        <v>0.754166666666669</v>
      </c>
    </row>
    <row r="30" s="81" customFormat="true" ht="15" hidden="false" customHeight="true" outlineLevel="0" collapsed="false">
      <c r="A30" s="76" t="n">
        <v>23</v>
      </c>
      <c r="B30" s="77" t="n">
        <v>24</v>
      </c>
      <c r="C30" s="78" t="s">
        <v>153</v>
      </c>
      <c r="D30" s="79" t="s">
        <v>166</v>
      </c>
      <c r="E30" s="79" t="s">
        <v>155</v>
      </c>
      <c r="F30" s="80" t="n">
        <v>19</v>
      </c>
      <c r="H30" s="82"/>
      <c r="K30" s="83" t="n">
        <v>0.758333333333335</v>
      </c>
    </row>
    <row r="31" s="81" customFormat="true" ht="15" hidden="false" customHeight="true" outlineLevel="0" collapsed="false">
      <c r="A31" s="76" t="n">
        <v>24</v>
      </c>
      <c r="B31" s="77" t="n">
        <v>25</v>
      </c>
      <c r="C31" s="78" t="s">
        <v>167</v>
      </c>
      <c r="D31" s="79" t="s">
        <v>168</v>
      </c>
      <c r="E31" s="79" t="s">
        <v>55</v>
      </c>
      <c r="F31" s="80" t="n">
        <v>18</v>
      </c>
      <c r="H31" s="82"/>
      <c r="K31" s="83" t="n">
        <v>0.762500000000002</v>
      </c>
    </row>
    <row r="32" s="81" customFormat="true" ht="15" hidden="false" customHeight="true" outlineLevel="0" collapsed="false">
      <c r="A32" s="76" t="n">
        <v>25</v>
      </c>
      <c r="B32" s="77" t="n">
        <v>27</v>
      </c>
      <c r="C32" s="78" t="s">
        <v>169</v>
      </c>
      <c r="D32" s="79" t="s">
        <v>170</v>
      </c>
      <c r="E32" s="79" t="s">
        <v>55</v>
      </c>
      <c r="F32" s="80" t="n">
        <v>16</v>
      </c>
      <c r="H32" s="82"/>
      <c r="K32" s="83" t="n">
        <v>0.766666666666669</v>
      </c>
    </row>
    <row r="33" s="81" customFormat="true" ht="15" hidden="false" customHeight="true" outlineLevel="0" collapsed="false">
      <c r="A33" s="76" t="n">
        <v>26</v>
      </c>
      <c r="B33" s="77" t="n">
        <v>28</v>
      </c>
      <c r="C33" s="78" t="s">
        <v>171</v>
      </c>
      <c r="D33" s="79" t="s">
        <v>172</v>
      </c>
      <c r="E33" s="79" t="s">
        <v>69</v>
      </c>
      <c r="F33" s="80" t="n">
        <v>15</v>
      </c>
      <c r="H33" s="82"/>
      <c r="K33" s="83" t="n">
        <v>0.770833333333336</v>
      </c>
    </row>
    <row r="34" s="81" customFormat="true" ht="15" hidden="false" customHeight="true" outlineLevel="0" collapsed="false">
      <c r="A34" s="76" t="n">
        <v>27</v>
      </c>
      <c r="B34" s="77" t="n">
        <v>29</v>
      </c>
      <c r="C34" s="78" t="s">
        <v>173</v>
      </c>
      <c r="D34" s="79" t="s">
        <v>174</v>
      </c>
      <c r="E34" s="79" t="s">
        <v>175</v>
      </c>
      <c r="F34" s="80" t="n">
        <v>14</v>
      </c>
      <c r="H34" s="82"/>
      <c r="K34" s="83" t="n">
        <v>0.775000000000003</v>
      </c>
    </row>
    <row r="35" s="81" customFormat="true" ht="15" hidden="false" customHeight="true" outlineLevel="0" collapsed="false">
      <c r="A35" s="76" t="n">
        <v>28</v>
      </c>
      <c r="B35" s="77" t="n">
        <v>30</v>
      </c>
      <c r="C35" s="78" t="s">
        <v>176</v>
      </c>
      <c r="D35" s="79" t="s">
        <v>177</v>
      </c>
      <c r="E35" s="79" t="s">
        <v>52</v>
      </c>
      <c r="F35" s="80" t="n">
        <v>13</v>
      </c>
      <c r="H35" s="82"/>
      <c r="K35" s="83" t="n">
        <v>0.77916666666667</v>
      </c>
    </row>
    <row r="36" s="81" customFormat="true" ht="15" hidden="false" customHeight="true" outlineLevel="0" collapsed="false">
      <c r="A36" s="76" t="n">
        <v>29</v>
      </c>
      <c r="B36" s="77" t="n">
        <v>31</v>
      </c>
      <c r="C36" s="78" t="s">
        <v>178</v>
      </c>
      <c r="D36" s="79" t="s">
        <v>179</v>
      </c>
      <c r="E36" s="79" t="s">
        <v>55</v>
      </c>
      <c r="F36" s="80" t="n">
        <v>12</v>
      </c>
      <c r="H36" s="82"/>
      <c r="K36" s="83" t="n">
        <v>0.783333333333336</v>
      </c>
    </row>
    <row r="37" s="81" customFormat="true" ht="15" hidden="false" customHeight="true" outlineLevel="0" collapsed="false">
      <c r="A37" s="76" t="n">
        <v>30</v>
      </c>
      <c r="B37" s="77" t="n">
        <v>32</v>
      </c>
      <c r="C37" s="78" t="s">
        <v>180</v>
      </c>
      <c r="D37" s="79" t="s">
        <v>181</v>
      </c>
      <c r="E37" s="79" t="s">
        <v>182</v>
      </c>
      <c r="F37" s="80" t="n">
        <v>11</v>
      </c>
      <c r="H37" s="82"/>
      <c r="K37" s="83" t="n">
        <v>0.787500000000003</v>
      </c>
    </row>
    <row r="38" s="81" customFormat="true" ht="15" hidden="false" customHeight="true" outlineLevel="0" collapsed="false">
      <c r="A38" s="76" t="n">
        <v>31</v>
      </c>
      <c r="B38" s="77" t="n">
        <v>33</v>
      </c>
      <c r="C38" s="78" t="s">
        <v>183</v>
      </c>
      <c r="D38" s="79" t="s">
        <v>184</v>
      </c>
      <c r="E38" s="79" t="s">
        <v>55</v>
      </c>
      <c r="F38" s="80" t="n">
        <v>10</v>
      </c>
      <c r="H38" s="82"/>
      <c r="K38" s="83" t="n">
        <v>0.79166666666667</v>
      </c>
    </row>
    <row r="39" s="81" customFormat="true" ht="15" hidden="false" customHeight="true" outlineLevel="0" collapsed="false">
      <c r="A39" s="76" t="n">
        <v>32</v>
      </c>
      <c r="B39" s="77" t="n">
        <v>34</v>
      </c>
      <c r="C39" s="78" t="s">
        <v>185</v>
      </c>
      <c r="D39" s="79" t="s">
        <v>186</v>
      </c>
      <c r="E39" s="79" t="s">
        <v>122</v>
      </c>
      <c r="F39" s="80" t="n">
        <v>9</v>
      </c>
      <c r="H39" s="82"/>
      <c r="K39" s="83" t="n">
        <v>0.795833333333337</v>
      </c>
    </row>
    <row r="40" s="81" customFormat="true" ht="15" hidden="false" customHeight="true" outlineLevel="0" collapsed="false">
      <c r="A40" s="76" t="n">
        <v>33</v>
      </c>
      <c r="B40" s="77" t="n">
        <v>36</v>
      </c>
      <c r="C40" s="78" t="s">
        <v>187</v>
      </c>
      <c r="D40" s="79" t="s">
        <v>188</v>
      </c>
      <c r="E40" s="79" t="s">
        <v>55</v>
      </c>
      <c r="F40" s="80" t="n">
        <v>7</v>
      </c>
      <c r="H40" s="82"/>
      <c r="K40" s="83" t="n">
        <v>0.800000000000003</v>
      </c>
    </row>
    <row r="41" s="81" customFormat="true" ht="15" hidden="false" customHeight="true" outlineLevel="0" collapsed="false">
      <c r="A41" s="76" t="n">
        <v>34</v>
      </c>
      <c r="B41" s="77" t="n">
        <v>37</v>
      </c>
      <c r="C41" s="78" t="s">
        <v>189</v>
      </c>
      <c r="D41" s="79" t="s">
        <v>190</v>
      </c>
      <c r="E41" s="79" t="s">
        <v>52</v>
      </c>
      <c r="F41" s="80" t="n">
        <v>6</v>
      </c>
      <c r="H41" s="82"/>
      <c r="K41" s="83" t="n">
        <v>0.80416666666667</v>
      </c>
    </row>
    <row r="42" s="81" customFormat="true" ht="15" hidden="false" customHeight="true" outlineLevel="0" collapsed="false">
      <c r="A42" s="76" t="n">
        <v>35</v>
      </c>
      <c r="B42" s="77" t="n">
        <v>38</v>
      </c>
      <c r="C42" s="78" t="s">
        <v>191</v>
      </c>
      <c r="D42" s="79" t="s">
        <v>192</v>
      </c>
      <c r="E42" s="79" t="s">
        <v>49</v>
      </c>
      <c r="F42" s="80" t="n">
        <v>5</v>
      </c>
      <c r="H42" s="82"/>
      <c r="K42" s="83" t="n">
        <v>0.808333333333337</v>
      </c>
    </row>
    <row r="43" s="81" customFormat="true" ht="15" hidden="false" customHeight="true" outlineLevel="0" collapsed="false">
      <c r="A43" s="76" t="n">
        <v>36</v>
      </c>
      <c r="B43" s="77" t="n">
        <v>39</v>
      </c>
      <c r="C43" s="78" t="s">
        <v>193</v>
      </c>
      <c r="D43" s="79" t="s">
        <v>194</v>
      </c>
      <c r="E43" s="79" t="s">
        <v>55</v>
      </c>
      <c r="F43" s="80" t="n">
        <v>3</v>
      </c>
      <c r="H43" s="82"/>
      <c r="K43" s="83" t="n">
        <v>0.812500000000004</v>
      </c>
    </row>
    <row r="44" s="81" customFormat="true" ht="15" hidden="false" customHeight="true" outlineLevel="0" collapsed="false">
      <c r="A44" s="76" t="n">
        <v>37</v>
      </c>
      <c r="B44" s="77" t="n">
        <v>40</v>
      </c>
      <c r="C44" s="78" t="s">
        <v>195</v>
      </c>
      <c r="D44" s="79" t="s">
        <v>196</v>
      </c>
      <c r="E44" s="79" t="s">
        <v>55</v>
      </c>
      <c r="F44" s="80" t="n">
        <v>2</v>
      </c>
      <c r="H44" s="82"/>
      <c r="K44" s="83" t="n">
        <v>0.81666666666667</v>
      </c>
    </row>
    <row r="45" s="81" customFormat="true" ht="15" hidden="false" customHeight="true" outlineLevel="0" collapsed="false">
      <c r="A45" s="76" t="n">
        <v>38</v>
      </c>
      <c r="B45" s="77" t="n">
        <v>41</v>
      </c>
      <c r="C45" s="78" t="s">
        <v>197</v>
      </c>
      <c r="D45" s="79" t="s">
        <v>198</v>
      </c>
      <c r="E45" s="79" t="s">
        <v>58</v>
      </c>
      <c r="F45" s="80" t="n">
        <v>1</v>
      </c>
      <c r="H45" s="82"/>
      <c r="K45" s="83" t="n">
        <v>0.820833333333337</v>
      </c>
    </row>
    <row r="46" s="81" customFormat="true" ht="15" hidden="false" customHeight="true" outlineLevel="0" collapsed="false">
      <c r="A46" s="76" t="n">
        <v>39</v>
      </c>
      <c r="B46" s="77" t="n">
        <v>42</v>
      </c>
      <c r="C46" s="78" t="s">
        <v>199</v>
      </c>
      <c r="D46" s="79" t="s">
        <v>200</v>
      </c>
      <c r="E46" s="79" t="s">
        <v>122</v>
      </c>
      <c r="F46" s="80"/>
      <c r="H46" s="82"/>
      <c r="K46" s="83" t="n">
        <v>0.825000000000004</v>
      </c>
    </row>
    <row r="47" s="81" customFormat="true" ht="15" hidden="false" customHeight="true" outlineLevel="0" collapsed="false">
      <c r="A47" s="76" t="n">
        <v>40</v>
      </c>
      <c r="B47" s="77" t="n">
        <v>43</v>
      </c>
      <c r="C47" s="78" t="s">
        <v>201</v>
      </c>
      <c r="D47" s="79" t="s">
        <v>202</v>
      </c>
      <c r="E47" s="79" t="s">
        <v>106</v>
      </c>
      <c r="F47" s="80"/>
      <c r="H47" s="82"/>
      <c r="K47" s="83" t="n">
        <v>0.829166666666671</v>
      </c>
    </row>
    <row r="48" s="81" customFormat="true" ht="15" hidden="false" customHeight="true" outlineLevel="0" collapsed="false">
      <c r="A48" s="76" t="n">
        <v>41</v>
      </c>
      <c r="B48" s="77" t="n">
        <v>44</v>
      </c>
      <c r="C48" s="78" t="s">
        <v>203</v>
      </c>
      <c r="D48" s="79" t="s">
        <v>168</v>
      </c>
      <c r="E48" s="79" t="s">
        <v>72</v>
      </c>
      <c r="F48" s="80"/>
      <c r="H48" s="82"/>
      <c r="K48" s="83" t="n">
        <v>0.833333333333338</v>
      </c>
    </row>
    <row r="49" s="81" customFormat="true" ht="15" hidden="false" customHeight="true" outlineLevel="0" collapsed="false">
      <c r="A49" s="76" t="n">
        <v>42</v>
      </c>
      <c r="B49" s="77" t="n">
        <v>45</v>
      </c>
      <c r="C49" s="78" t="s">
        <v>204</v>
      </c>
      <c r="D49" s="79" t="s">
        <v>205</v>
      </c>
      <c r="E49" s="79" t="s">
        <v>136</v>
      </c>
      <c r="F49" s="80"/>
      <c r="H49" s="82"/>
      <c r="K49" s="83" t="n">
        <v>0.837500000000004</v>
      </c>
    </row>
    <row r="50" s="81" customFormat="true" ht="15" hidden="false" customHeight="true" outlineLevel="0" collapsed="false">
      <c r="A50" s="76" t="n">
        <v>43</v>
      </c>
      <c r="B50" s="77" t="n">
        <v>46</v>
      </c>
      <c r="C50" s="78" t="s">
        <v>206</v>
      </c>
      <c r="D50" s="79" t="s">
        <v>207</v>
      </c>
      <c r="E50" s="79" t="s">
        <v>43</v>
      </c>
      <c r="F50" s="80"/>
      <c r="H50" s="82"/>
      <c r="K50" s="83" t="n">
        <v>0.841666666666671</v>
      </c>
    </row>
    <row r="51" s="81" customFormat="true" ht="15" hidden="false" customHeight="true" outlineLevel="0" collapsed="false">
      <c r="A51" s="76" t="n">
        <v>44</v>
      </c>
      <c r="B51" s="77" t="n">
        <v>47</v>
      </c>
      <c r="C51" s="78" t="s">
        <v>208</v>
      </c>
      <c r="D51" s="79" t="s">
        <v>209</v>
      </c>
      <c r="E51" s="79" t="s">
        <v>55</v>
      </c>
      <c r="F51" s="80"/>
      <c r="H51" s="82"/>
      <c r="K51" s="83" t="n">
        <v>0.845833333333338</v>
      </c>
    </row>
    <row r="52" s="81" customFormat="true" ht="15" hidden="false" customHeight="true" outlineLevel="0" collapsed="false">
      <c r="A52" s="76" t="n">
        <v>45</v>
      </c>
      <c r="B52" s="77" t="n">
        <v>48</v>
      </c>
      <c r="C52" s="78" t="s">
        <v>210</v>
      </c>
      <c r="D52" s="79" t="s">
        <v>211</v>
      </c>
      <c r="E52" s="79" t="s">
        <v>52</v>
      </c>
      <c r="F52" s="80"/>
      <c r="H52" s="82"/>
      <c r="K52" s="83" t="n">
        <v>0.850000000000005</v>
      </c>
    </row>
    <row r="53" s="81" customFormat="true" ht="15" hidden="false" customHeight="true" outlineLevel="0" collapsed="false">
      <c r="A53" s="76" t="n">
        <v>46</v>
      </c>
      <c r="B53" s="77" t="n">
        <v>49</v>
      </c>
      <c r="C53" s="78" t="s">
        <v>212</v>
      </c>
      <c r="D53" s="79" t="s">
        <v>213</v>
      </c>
      <c r="E53" s="79" t="s">
        <v>106</v>
      </c>
      <c r="F53" s="80"/>
      <c r="H53" s="82"/>
      <c r="K53" s="83" t="n">
        <v>0.854166666666671</v>
      </c>
    </row>
    <row r="54" s="81" customFormat="true" ht="15" hidden="false" customHeight="true" outlineLevel="0" collapsed="false">
      <c r="A54" s="76" t="n">
        <v>47</v>
      </c>
      <c r="B54" s="77" t="n">
        <v>50</v>
      </c>
      <c r="C54" s="78" t="s">
        <v>214</v>
      </c>
      <c r="D54" s="79" t="s">
        <v>215</v>
      </c>
      <c r="E54" s="79" t="s">
        <v>46</v>
      </c>
      <c r="F54" s="80"/>
      <c r="H54" s="82"/>
      <c r="K54" s="83" t="n">
        <v>0.858333333333338</v>
      </c>
    </row>
    <row r="55" s="81" customFormat="true" ht="15" hidden="false" customHeight="true" outlineLevel="0" collapsed="false">
      <c r="A55" s="76" t="n">
        <v>48</v>
      </c>
      <c r="B55" s="77" t="n">
        <v>52</v>
      </c>
      <c r="C55" s="78" t="s">
        <v>216</v>
      </c>
      <c r="D55" s="79" t="s">
        <v>217</v>
      </c>
      <c r="E55" s="79" t="s">
        <v>52</v>
      </c>
      <c r="F55" s="80"/>
      <c r="H55" s="82"/>
      <c r="K55" s="83" t="n">
        <v>0.862500000000005</v>
      </c>
    </row>
    <row r="56" s="81" customFormat="true" ht="15" hidden="false" customHeight="true" outlineLevel="0" collapsed="false">
      <c r="A56" s="76" t="n">
        <v>49</v>
      </c>
      <c r="B56" s="77" t="n">
        <v>53</v>
      </c>
      <c r="C56" s="78" t="s">
        <v>218</v>
      </c>
      <c r="D56" s="79" t="s">
        <v>219</v>
      </c>
      <c r="E56" s="79" t="s">
        <v>52</v>
      </c>
      <c r="F56" s="80"/>
      <c r="H56" s="82"/>
      <c r="K56" s="83" t="n">
        <v>0.866666666666672</v>
      </c>
    </row>
    <row r="57" s="81" customFormat="true" ht="15" hidden="false" customHeight="true" outlineLevel="0" collapsed="false">
      <c r="A57" s="76" t="n">
        <v>50</v>
      </c>
      <c r="B57" s="77" t="n">
        <v>54</v>
      </c>
      <c r="C57" s="78" t="s">
        <v>220</v>
      </c>
      <c r="D57" s="79" t="s">
        <v>221</v>
      </c>
      <c r="E57" s="79" t="s">
        <v>58</v>
      </c>
      <c r="F57" s="80"/>
      <c r="H57" s="82"/>
      <c r="K57" s="83" t="n">
        <v>0.870833333333338</v>
      </c>
    </row>
    <row r="58" s="81" customFormat="true" ht="15" hidden="false" customHeight="true" outlineLevel="0" collapsed="false">
      <c r="A58" s="76" t="n">
        <v>51</v>
      </c>
      <c r="B58" s="77" t="n">
        <v>55</v>
      </c>
      <c r="C58" s="78" t="s">
        <v>222</v>
      </c>
      <c r="D58" s="79" t="s">
        <v>223</v>
      </c>
      <c r="E58" s="79" t="s">
        <v>136</v>
      </c>
      <c r="F58" s="80"/>
      <c r="H58" s="82"/>
      <c r="K58" s="83" t="n">
        <v>0.875000000000005</v>
      </c>
    </row>
    <row r="59" s="81" customFormat="true" ht="15" hidden="false" customHeight="true" outlineLevel="0" collapsed="false">
      <c r="A59" s="76" t="n">
        <v>52</v>
      </c>
      <c r="B59" s="77" t="n">
        <v>56</v>
      </c>
      <c r="C59" s="78" t="s">
        <v>224</v>
      </c>
      <c r="D59" s="79" t="s">
        <v>207</v>
      </c>
      <c r="E59" s="79" t="s">
        <v>58</v>
      </c>
      <c r="F59" s="80"/>
      <c r="H59" s="82"/>
      <c r="K59" s="83" t="n">
        <v>0.879166666666672</v>
      </c>
    </row>
    <row r="60" s="81" customFormat="true" ht="15" hidden="false" customHeight="true" outlineLevel="0" collapsed="false">
      <c r="A60" s="76" t="n">
        <v>53</v>
      </c>
      <c r="B60" s="77" t="n">
        <v>57</v>
      </c>
      <c r="C60" s="78" t="s">
        <v>225</v>
      </c>
      <c r="D60" s="79" t="s">
        <v>226</v>
      </c>
      <c r="E60" s="79" t="s">
        <v>58</v>
      </c>
      <c r="F60" s="80"/>
      <c r="H60" s="82"/>
      <c r="K60" s="83" t="n">
        <v>0.883333333333339</v>
      </c>
    </row>
    <row r="61" s="81" customFormat="true" ht="15" hidden="false" customHeight="true" outlineLevel="0" collapsed="false">
      <c r="A61" s="76" t="n">
        <v>54</v>
      </c>
      <c r="B61" s="77" t="n">
        <v>58</v>
      </c>
      <c r="C61" s="78" t="s">
        <v>227</v>
      </c>
      <c r="D61" s="79" t="s">
        <v>228</v>
      </c>
      <c r="E61" s="79" t="s">
        <v>52</v>
      </c>
      <c r="F61" s="80"/>
      <c r="H61" s="82"/>
      <c r="K61" s="83" t="n">
        <v>0.887500000000005</v>
      </c>
    </row>
    <row r="62" s="81" customFormat="true" ht="15" hidden="false" customHeight="true" outlineLevel="0" collapsed="false">
      <c r="A62" s="76" t="n">
        <v>55</v>
      </c>
      <c r="B62" s="77" t="n">
        <v>59</v>
      </c>
      <c r="C62" s="78" t="s">
        <v>229</v>
      </c>
      <c r="D62" s="79" t="s">
        <v>230</v>
      </c>
      <c r="E62" s="79" t="s">
        <v>106</v>
      </c>
      <c r="F62" s="80"/>
      <c r="H62" s="82"/>
      <c r="K62" s="83" t="n">
        <v>0.891666666666672</v>
      </c>
    </row>
    <row r="63" s="81" customFormat="true" ht="15" hidden="false" customHeight="true" outlineLevel="0" collapsed="false">
      <c r="A63" s="76" t="n">
        <v>56</v>
      </c>
      <c r="B63" s="77" t="n">
        <v>60</v>
      </c>
      <c r="C63" s="78" t="s">
        <v>231</v>
      </c>
      <c r="D63" s="79" t="s">
        <v>232</v>
      </c>
      <c r="E63" s="79" t="s">
        <v>52</v>
      </c>
      <c r="F63" s="80"/>
      <c r="H63" s="82"/>
      <c r="K63" s="83" t="n">
        <v>0.895833333333339</v>
      </c>
    </row>
    <row r="64" s="81" customFormat="true" ht="15" hidden="false" customHeight="true" outlineLevel="0" collapsed="false">
      <c r="A64" s="76" t="n">
        <v>57</v>
      </c>
      <c r="B64" s="77" t="n">
        <v>61</v>
      </c>
      <c r="C64" s="78" t="s">
        <v>233</v>
      </c>
      <c r="D64" s="79" t="s">
        <v>234</v>
      </c>
      <c r="E64" s="79" t="s">
        <v>99</v>
      </c>
      <c r="F64" s="80"/>
      <c r="H64" s="82"/>
      <c r="K64" s="83" t="n">
        <v>0.900000000000006</v>
      </c>
    </row>
    <row r="65" s="81" customFormat="true" ht="15" hidden="false" customHeight="true" outlineLevel="0" collapsed="false">
      <c r="A65" s="76" t="n">
        <v>58</v>
      </c>
      <c r="B65" s="77" t="n">
        <v>62</v>
      </c>
      <c r="C65" s="78" t="s">
        <v>235</v>
      </c>
      <c r="D65" s="79" t="s">
        <v>236</v>
      </c>
      <c r="E65" s="79" t="s">
        <v>58</v>
      </c>
      <c r="F65" s="80"/>
      <c r="H65" s="82"/>
      <c r="K65" s="83" t="n">
        <v>0.904166666666672</v>
      </c>
    </row>
  </sheetData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BM7" activePane="bottomLeft" state="frozen"/>
      <selection pane="topLeft" activeCell="A1" activeCellId="0" sqref="A1"/>
      <selection pane="bottomLeft" activeCell="M12" activeCellId="0" sqref="M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35" min="13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88" t="s">
        <v>238</v>
      </c>
      <c r="B3" s="88"/>
      <c r="C3" s="88"/>
      <c r="D3" s="88"/>
      <c r="E3" s="88"/>
      <c r="F3" s="88"/>
      <c r="G3" s="88"/>
      <c r="I3" s="89" t="s">
        <v>239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90" t="s">
        <v>240</v>
      </c>
      <c r="J4" s="90"/>
      <c r="K4" s="90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95" t="s">
        <v>250</v>
      </c>
      <c r="B6" s="96" t="s">
        <v>251</v>
      </c>
      <c r="C6" s="97" t="s">
        <v>252</v>
      </c>
      <c r="D6" s="98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06" t="n">
        <v>1</v>
      </c>
      <c r="B7" s="107" t="n">
        <f aca="false">+BB7+BA7+BC7+BD7+BE7+BF7</f>
        <v>6</v>
      </c>
      <c r="C7" s="108" t="n">
        <f aca="false">+O7+S7+W7+AA7+AE7+AI7</f>
        <v>7</v>
      </c>
      <c r="D7" s="109" t="n">
        <f aca="false">+AU7+AV7+AW7+AX7+AY7+AZ7</f>
        <v>6</v>
      </c>
      <c r="E7" s="110" t="n">
        <f aca="false">+M7+Q7+U7+Y7+AC7+AG7</f>
        <v>6</v>
      </c>
      <c r="F7" s="76" t="n">
        <v>7</v>
      </c>
      <c r="G7" s="111" t="n">
        <v>7</v>
      </c>
      <c r="H7" s="78" t="s">
        <v>59</v>
      </c>
      <c r="I7" s="79" t="s">
        <v>60</v>
      </c>
      <c r="J7" s="79" t="s">
        <v>58</v>
      </c>
      <c r="K7" s="80" t="n">
        <v>29</v>
      </c>
      <c r="L7" s="112" t="str">
        <f aca="false">IF(M7&lt;1,"-","B")</f>
        <v>B</v>
      </c>
      <c r="M7" s="113" t="n">
        <v>1</v>
      </c>
      <c r="N7" s="114" t="str">
        <f aca="false">IF(O7&lt;1,"-","T")</f>
        <v>T</v>
      </c>
      <c r="O7" s="113" t="n">
        <v>1</v>
      </c>
      <c r="P7" s="112" t="str">
        <f aca="false">IF(Q7&lt;1,"-","B")</f>
        <v>B</v>
      </c>
      <c r="Q7" s="113" t="n">
        <v>1</v>
      </c>
      <c r="R7" s="114" t="str">
        <f aca="false">IF(S7&lt;1,"-","T")</f>
        <v>T</v>
      </c>
      <c r="S7" s="113" t="n">
        <v>1</v>
      </c>
      <c r="T7" s="112" t="str">
        <f aca="false">IF(U7&lt;1,"-","B")</f>
        <v>B</v>
      </c>
      <c r="U7" s="113" t="n">
        <v>1</v>
      </c>
      <c r="V7" s="114" t="str">
        <f aca="false">IF(W7&lt;1,"-","T")</f>
        <v>T</v>
      </c>
      <c r="W7" s="113" t="n">
        <v>1</v>
      </c>
      <c r="X7" s="112" t="str">
        <f aca="false">IF(Y7&lt;1,"-","B")</f>
        <v>B</v>
      </c>
      <c r="Y7" s="113" t="n">
        <v>1</v>
      </c>
      <c r="Z7" s="114" t="str">
        <f aca="false">IF(AA7&lt;1,"-","T")</f>
        <v>T</v>
      </c>
      <c r="AA7" s="113" t="n">
        <v>1</v>
      </c>
      <c r="AB7" s="112" t="str">
        <f aca="false">IF(AC7&lt;1,"-","B")</f>
        <v>B</v>
      </c>
      <c r="AC7" s="113" t="n">
        <v>1</v>
      </c>
      <c r="AD7" s="114" t="str">
        <f aca="false">IF(AE7&lt;1,"-","T")</f>
        <v>T</v>
      </c>
      <c r="AE7" s="113" t="n">
        <v>2</v>
      </c>
      <c r="AF7" s="112" t="str">
        <f aca="false">IF(AG7&lt;1,"-","B")</f>
        <v>B</v>
      </c>
      <c r="AG7" s="113" t="n">
        <v>1</v>
      </c>
      <c r="AH7" s="114" t="str">
        <f aca="false">IF(AI7&lt;1,"-","T")</f>
        <v>T</v>
      </c>
      <c r="AI7" s="113" t="n">
        <v>1</v>
      </c>
      <c r="AJ7" s="115"/>
      <c r="AK7" s="116"/>
      <c r="AL7" s="117"/>
      <c r="AM7" s="116"/>
      <c r="AN7" s="115"/>
      <c r="AO7" s="116"/>
      <c r="AP7" s="117"/>
      <c r="AQ7" s="116"/>
      <c r="AS7" s="118" t="n">
        <v>693693100100</v>
      </c>
      <c r="AT7" s="119" t="n">
        <v>1</v>
      </c>
      <c r="AU7" s="120" t="n">
        <f aca="false">IF(L7="B",1,0)</f>
        <v>1</v>
      </c>
      <c r="AV7" s="120" t="n">
        <f aca="false">IF(P7="B",1,0)</f>
        <v>1</v>
      </c>
      <c r="AW7" s="120" t="n">
        <f aca="false">IF(T7="B",1,0)</f>
        <v>1</v>
      </c>
      <c r="AX7" s="120" t="n">
        <f aca="false">IF(X7="B",1,0)</f>
        <v>1</v>
      </c>
      <c r="AY7" s="120" t="n">
        <f aca="false">IF(AB7="B",1,0)</f>
        <v>1</v>
      </c>
      <c r="AZ7" s="120" t="n">
        <f aca="false">IF(AF7="B",1,0)</f>
        <v>1</v>
      </c>
      <c r="BA7" s="121" t="n">
        <f aca="false">IF(N7="T",1,0)</f>
        <v>1</v>
      </c>
      <c r="BB7" s="121" t="n">
        <f aca="false">IF(V7="T",1,0)</f>
        <v>1</v>
      </c>
      <c r="BC7" s="121" t="n">
        <f aca="false">IF(Z7="T",1,0)</f>
        <v>1</v>
      </c>
      <c r="BD7" s="121" t="n">
        <f aca="false">IF(AD7="T",1,0)</f>
        <v>1</v>
      </c>
      <c r="BE7" s="121" t="n">
        <f aca="false">IF(AH7="T",1,0)</f>
        <v>1</v>
      </c>
      <c r="BF7" s="121" t="n">
        <f aca="false">IF(R7="T",1,0)</f>
        <v>1</v>
      </c>
    </row>
    <row r="8" s="81" customFormat="true" ht="15" hidden="false" customHeight="true" outlineLevel="0" collapsed="false">
      <c r="A8" s="106" t="n">
        <v>1</v>
      </c>
      <c r="B8" s="107" t="n">
        <f aca="false">+BB8+BA8+BC8+BD8+BE8+BF8</f>
        <v>6</v>
      </c>
      <c r="C8" s="108" t="n">
        <f aca="false">+O8+S8+W8+AA8+AE8+AI8</f>
        <v>7</v>
      </c>
      <c r="D8" s="109" t="n">
        <f aca="false">+AU8+AV8+AW8+AX8+AY8+AZ8</f>
        <v>6</v>
      </c>
      <c r="E8" s="110" t="n">
        <f aca="false">+M8+Q8+U8+Y8+AC8+AG8</f>
        <v>6</v>
      </c>
      <c r="F8" s="76" t="n">
        <v>22</v>
      </c>
      <c r="G8" s="111" t="n">
        <v>22</v>
      </c>
      <c r="H8" s="78" t="s">
        <v>93</v>
      </c>
      <c r="I8" s="79" t="s">
        <v>83</v>
      </c>
      <c r="J8" s="79" t="s">
        <v>94</v>
      </c>
      <c r="K8" s="80" t="n">
        <v>1</v>
      </c>
      <c r="L8" s="112" t="str">
        <f aca="false">IF(M8&lt;1,"-","B")</f>
        <v>B</v>
      </c>
      <c r="M8" s="113" t="n">
        <v>1</v>
      </c>
      <c r="N8" s="114" t="str">
        <f aca="false">IF(O8&lt;1,"-","T")</f>
        <v>T</v>
      </c>
      <c r="O8" s="113" t="n">
        <v>1</v>
      </c>
      <c r="P8" s="112" t="str">
        <f aca="false">IF(Q8&lt;1,"-","B")</f>
        <v>B</v>
      </c>
      <c r="Q8" s="113" t="n">
        <v>1</v>
      </c>
      <c r="R8" s="114" t="str">
        <f aca="false">IF(S8&lt;1,"-","T")</f>
        <v>T</v>
      </c>
      <c r="S8" s="113" t="n">
        <v>1</v>
      </c>
      <c r="T8" s="112" t="str">
        <f aca="false">IF(U8&lt;1,"-","B")</f>
        <v>B</v>
      </c>
      <c r="U8" s="113" t="n">
        <v>1</v>
      </c>
      <c r="V8" s="114" t="str">
        <f aca="false">IF(W8&lt;1,"-","T")</f>
        <v>T</v>
      </c>
      <c r="W8" s="113" t="n">
        <v>1</v>
      </c>
      <c r="X8" s="112" t="str">
        <f aca="false">IF(Y8&lt;1,"-","B")</f>
        <v>B</v>
      </c>
      <c r="Y8" s="113" t="n">
        <v>1</v>
      </c>
      <c r="Z8" s="114" t="str">
        <f aca="false">IF(AA8&lt;1,"-","T")</f>
        <v>T</v>
      </c>
      <c r="AA8" s="113" t="n">
        <v>2</v>
      </c>
      <c r="AB8" s="112" t="str">
        <f aca="false">IF(AC8&lt;1,"-","B")</f>
        <v>B</v>
      </c>
      <c r="AC8" s="113" t="n">
        <v>1</v>
      </c>
      <c r="AD8" s="114" t="str">
        <f aca="false">IF(AE8&lt;1,"-","T")</f>
        <v>T</v>
      </c>
      <c r="AE8" s="113" t="n">
        <v>1</v>
      </c>
      <c r="AF8" s="112" t="str">
        <f aca="false">IF(AG8&lt;1,"-","B")</f>
        <v>B</v>
      </c>
      <c r="AG8" s="113" t="n">
        <v>1</v>
      </c>
      <c r="AH8" s="114" t="str">
        <f aca="false">IF(AI8&lt;1,"-","T")</f>
        <v>T</v>
      </c>
      <c r="AI8" s="113" t="n">
        <v>1</v>
      </c>
      <c r="AJ8" s="115"/>
      <c r="AK8" s="116"/>
      <c r="AL8" s="117"/>
      <c r="AM8" s="116"/>
      <c r="AN8" s="115"/>
      <c r="AO8" s="116"/>
      <c r="AP8" s="117"/>
      <c r="AQ8" s="116"/>
      <c r="AS8" s="118" t="n">
        <v>693693100100</v>
      </c>
      <c r="AT8" s="119" t="n">
        <v>1</v>
      </c>
      <c r="AU8" s="120" t="n">
        <f aca="false">IF(L8="B",1,0)</f>
        <v>1</v>
      </c>
      <c r="AV8" s="120" t="n">
        <f aca="false">IF(P8="B",1,0)</f>
        <v>1</v>
      </c>
      <c r="AW8" s="120" t="n">
        <f aca="false">IF(T8="B",1,0)</f>
        <v>1</v>
      </c>
      <c r="AX8" s="120" t="n">
        <f aca="false">IF(X8="B",1,0)</f>
        <v>1</v>
      </c>
      <c r="AY8" s="120" t="n">
        <f aca="false">IF(AB8="B",1,0)</f>
        <v>1</v>
      </c>
      <c r="AZ8" s="120" t="n">
        <f aca="false">IF(AF8="B",1,0)</f>
        <v>1</v>
      </c>
      <c r="BA8" s="121" t="n">
        <f aca="false">IF(N8="T",1,0)</f>
        <v>1</v>
      </c>
      <c r="BB8" s="121" t="n">
        <f aca="false">IF(V8="T",1,0)</f>
        <v>1</v>
      </c>
      <c r="BC8" s="121" t="n">
        <f aca="false">IF(Z8="T",1,0)</f>
        <v>1</v>
      </c>
      <c r="BD8" s="121" t="n">
        <f aca="false">IF(AD8="T",1,0)</f>
        <v>1</v>
      </c>
      <c r="BE8" s="121" t="n">
        <f aca="false">IF(AH8="T",1,0)</f>
        <v>1</v>
      </c>
      <c r="BF8" s="121" t="n">
        <f aca="false">IF(R8="T",1,0)</f>
        <v>1</v>
      </c>
    </row>
    <row r="9" s="81" customFormat="true" ht="15" hidden="false" customHeight="true" outlineLevel="0" collapsed="false">
      <c r="A9" s="106" t="n">
        <v>3</v>
      </c>
      <c r="B9" s="107" t="n">
        <f aca="false">+BB9+BA9+BC9+BD9+BE9+BF9</f>
        <v>6</v>
      </c>
      <c r="C9" s="108" t="n">
        <f aca="false">+O9+S9+W9+AA9+AE9+AI9</f>
        <v>8</v>
      </c>
      <c r="D9" s="109" t="n">
        <f aca="false">+AU9+AV9+AW9+AX9+AY9+AZ9</f>
        <v>6</v>
      </c>
      <c r="E9" s="110" t="n">
        <f aca="false">+M9+Q9+U9+Y9+AC9+AG9</f>
        <v>6</v>
      </c>
      <c r="F9" s="76" t="n">
        <v>32</v>
      </c>
      <c r="G9" s="111" t="n">
        <v>32</v>
      </c>
      <c r="H9" s="78" t="s">
        <v>115</v>
      </c>
      <c r="I9" s="79" t="s">
        <v>116</v>
      </c>
      <c r="J9" s="79" t="s">
        <v>66</v>
      </c>
      <c r="K9" s="80"/>
      <c r="L9" s="112" t="str">
        <f aca="false">IF(M9&lt;1,"-","B")</f>
        <v>B</v>
      </c>
      <c r="M9" s="113" t="n">
        <v>1</v>
      </c>
      <c r="N9" s="114" t="str">
        <f aca="false">IF(O9&lt;1,"-","T")</f>
        <v>T</v>
      </c>
      <c r="O9" s="113" t="n">
        <v>1</v>
      </c>
      <c r="P9" s="112" t="str">
        <f aca="false">IF(Q9&lt;1,"-","B")</f>
        <v>B</v>
      </c>
      <c r="Q9" s="113" t="n">
        <v>1</v>
      </c>
      <c r="R9" s="114" t="str">
        <f aca="false">IF(S9&lt;1,"-","T")</f>
        <v>T</v>
      </c>
      <c r="S9" s="113" t="n">
        <v>1</v>
      </c>
      <c r="T9" s="112" t="str">
        <f aca="false">IF(U9&lt;1,"-","B")</f>
        <v>B</v>
      </c>
      <c r="U9" s="113" t="n">
        <v>1</v>
      </c>
      <c r="V9" s="114" t="str">
        <f aca="false">IF(W9&lt;1,"-","T")</f>
        <v>T</v>
      </c>
      <c r="W9" s="113" t="n">
        <v>1</v>
      </c>
      <c r="X9" s="112" t="str">
        <f aca="false">IF(Y9&lt;1,"-","B")</f>
        <v>B</v>
      </c>
      <c r="Y9" s="113" t="n">
        <v>1</v>
      </c>
      <c r="Z9" s="114" t="str">
        <f aca="false">IF(AA9&lt;1,"-","T")</f>
        <v>T</v>
      </c>
      <c r="AA9" s="113" t="n">
        <v>3</v>
      </c>
      <c r="AB9" s="112" t="str">
        <f aca="false">IF(AC9&lt;1,"-","B")</f>
        <v>B</v>
      </c>
      <c r="AC9" s="113" t="n">
        <v>1</v>
      </c>
      <c r="AD9" s="114" t="str">
        <f aca="false">IF(AE9&lt;1,"-","T")</f>
        <v>T</v>
      </c>
      <c r="AE9" s="113" t="n">
        <v>1</v>
      </c>
      <c r="AF9" s="112" t="str">
        <f aca="false">IF(AG9&lt;1,"-","B")</f>
        <v>B</v>
      </c>
      <c r="AG9" s="113" t="n">
        <v>1</v>
      </c>
      <c r="AH9" s="114" t="str">
        <f aca="false">IF(AI9&lt;1,"-","T")</f>
        <v>T</v>
      </c>
      <c r="AI9" s="113" t="n">
        <v>1</v>
      </c>
      <c r="AJ9" s="115"/>
      <c r="AK9" s="116"/>
      <c r="AL9" s="117"/>
      <c r="AM9" s="116"/>
      <c r="AN9" s="115"/>
      <c r="AO9" s="116"/>
      <c r="AP9" s="117"/>
      <c r="AQ9" s="116"/>
      <c r="AS9" s="118" t="n">
        <v>691693100100</v>
      </c>
      <c r="AT9" s="119" t="n">
        <v>5</v>
      </c>
      <c r="AU9" s="120" t="n">
        <f aca="false">IF(L9="B",1,0)</f>
        <v>1</v>
      </c>
      <c r="AV9" s="120" t="n">
        <f aca="false">IF(P9="B",1,0)</f>
        <v>1</v>
      </c>
      <c r="AW9" s="120" t="n">
        <f aca="false">IF(T9="B",1,0)</f>
        <v>1</v>
      </c>
      <c r="AX9" s="120" t="n">
        <f aca="false">IF(X9="B",1,0)</f>
        <v>1</v>
      </c>
      <c r="AY9" s="120" t="n">
        <f aca="false">IF(AB9="B",1,0)</f>
        <v>1</v>
      </c>
      <c r="AZ9" s="120" t="n">
        <f aca="false">IF(AF9="B",1,0)</f>
        <v>1</v>
      </c>
      <c r="BA9" s="121" t="n">
        <f aca="false">IF(N9="T",1,0)</f>
        <v>1</v>
      </c>
      <c r="BB9" s="121" t="n">
        <f aca="false">IF(V9="T",1,0)</f>
        <v>1</v>
      </c>
      <c r="BC9" s="121" t="n">
        <f aca="false">IF(Z9="T",1,0)</f>
        <v>1</v>
      </c>
      <c r="BD9" s="121" t="n">
        <f aca="false">IF(AD9="T",1,0)</f>
        <v>1</v>
      </c>
      <c r="BE9" s="121" t="n">
        <f aca="false">IF(AH9="T",1,0)</f>
        <v>1</v>
      </c>
      <c r="BF9" s="121" t="n">
        <f aca="false">IF(R9="T",1,0)</f>
        <v>1</v>
      </c>
    </row>
    <row r="10" s="81" customFormat="true" ht="15" hidden="false" customHeight="true" outlineLevel="0" collapsed="false">
      <c r="A10" s="106" t="n">
        <v>4</v>
      </c>
      <c r="B10" s="107" t="n">
        <f aca="false">+BB10+BA10+BC10+BD10+BE10+BF10</f>
        <v>6</v>
      </c>
      <c r="C10" s="108" t="n">
        <f aca="false">+O10+S10+W10+AA10+AE10+AI10</f>
        <v>8</v>
      </c>
      <c r="D10" s="109" t="n">
        <f aca="false">+AU10+AV10+AW10+AX10+AY10+AZ10</f>
        <v>6</v>
      </c>
      <c r="E10" s="110" t="n">
        <f aca="false">+M10+Q10+U10+Y10+AC10+AG10</f>
        <v>7</v>
      </c>
      <c r="F10" s="76" t="n">
        <v>18</v>
      </c>
      <c r="G10" s="111" t="n">
        <v>18</v>
      </c>
      <c r="H10" s="78" t="s">
        <v>86</v>
      </c>
      <c r="I10" s="79" t="s">
        <v>87</v>
      </c>
      <c r="J10" s="79" t="s">
        <v>55</v>
      </c>
      <c r="K10" s="80" t="n">
        <v>9</v>
      </c>
      <c r="L10" s="112" t="str">
        <f aca="false">IF(M10&lt;1,"-","B")</f>
        <v>B</v>
      </c>
      <c r="M10" s="113" t="n">
        <v>1</v>
      </c>
      <c r="N10" s="114" t="str">
        <f aca="false">IF(O10&lt;1,"-","T")</f>
        <v>T</v>
      </c>
      <c r="O10" s="113" t="n">
        <v>1</v>
      </c>
      <c r="P10" s="112" t="str">
        <f aca="false">IF(Q10&lt;1,"-","B")</f>
        <v>B</v>
      </c>
      <c r="Q10" s="113" t="n">
        <v>1</v>
      </c>
      <c r="R10" s="114" t="str">
        <f aca="false">IF(S10&lt;1,"-","T")</f>
        <v>T</v>
      </c>
      <c r="S10" s="113" t="n">
        <v>1</v>
      </c>
      <c r="T10" s="112" t="str">
        <f aca="false">IF(U10&lt;1,"-","B")</f>
        <v>B</v>
      </c>
      <c r="U10" s="113" t="n">
        <v>1</v>
      </c>
      <c r="V10" s="114" t="str">
        <f aca="false">IF(W10&lt;1,"-","T")</f>
        <v>T</v>
      </c>
      <c r="W10" s="113" t="n">
        <v>1</v>
      </c>
      <c r="X10" s="112" t="str">
        <f aca="false">IF(Y10&lt;1,"-","B")</f>
        <v>B</v>
      </c>
      <c r="Y10" s="113" t="n">
        <v>1</v>
      </c>
      <c r="Z10" s="114" t="str">
        <f aca="false">IF(AA10&lt;1,"-","T")</f>
        <v>T</v>
      </c>
      <c r="AA10" s="113" t="n">
        <v>1</v>
      </c>
      <c r="AB10" s="112" t="str">
        <f aca="false">IF(AC10&lt;1,"-","B")</f>
        <v>B</v>
      </c>
      <c r="AC10" s="113" t="n">
        <v>1</v>
      </c>
      <c r="AD10" s="114" t="str">
        <f aca="false">IF(AE10&lt;1,"-","T")</f>
        <v>T</v>
      </c>
      <c r="AE10" s="113" t="n">
        <v>1</v>
      </c>
      <c r="AF10" s="112" t="str">
        <f aca="false">IF(AG10&lt;1,"-","B")</f>
        <v>B</v>
      </c>
      <c r="AG10" s="113" t="n">
        <v>2</v>
      </c>
      <c r="AH10" s="114" t="str">
        <f aca="false">IF(AI10&lt;1,"-","T")</f>
        <v>T</v>
      </c>
      <c r="AI10" s="113" t="n">
        <v>3</v>
      </c>
      <c r="AJ10" s="115"/>
      <c r="AK10" s="116"/>
      <c r="AL10" s="117"/>
      <c r="AM10" s="116"/>
      <c r="AN10" s="115"/>
      <c r="AO10" s="116"/>
      <c r="AP10" s="117"/>
      <c r="AQ10" s="116"/>
      <c r="AS10" s="118" t="n">
        <v>692694100100</v>
      </c>
      <c r="AT10" s="119" t="n">
        <v>3</v>
      </c>
      <c r="AU10" s="120" t="n">
        <f aca="false">IF(L10="B",1,0)</f>
        <v>1</v>
      </c>
      <c r="AV10" s="120" t="n">
        <f aca="false">IF(P10="B",1,0)</f>
        <v>1</v>
      </c>
      <c r="AW10" s="120" t="n">
        <f aca="false">IF(T10="B",1,0)</f>
        <v>1</v>
      </c>
      <c r="AX10" s="120" t="n">
        <f aca="false">IF(X10="B",1,0)</f>
        <v>1</v>
      </c>
      <c r="AY10" s="120" t="n">
        <f aca="false">IF(AB10="B",1,0)</f>
        <v>1</v>
      </c>
      <c r="AZ10" s="120" t="n">
        <f aca="false">IF(AF10="B",1,0)</f>
        <v>1</v>
      </c>
      <c r="BA10" s="121" t="n">
        <f aca="false">IF(N10="T",1,0)</f>
        <v>1</v>
      </c>
      <c r="BB10" s="121" t="n">
        <f aca="false">IF(V10="T",1,0)</f>
        <v>1</v>
      </c>
      <c r="BC10" s="121" t="n">
        <f aca="false">IF(Z10="T",1,0)</f>
        <v>1</v>
      </c>
      <c r="BD10" s="121" t="n">
        <f aca="false">IF(AD10="T",1,0)</f>
        <v>1</v>
      </c>
      <c r="BE10" s="121" t="n">
        <f aca="false">IF(AH10="T",1,0)</f>
        <v>1</v>
      </c>
      <c r="BF10" s="121" t="n">
        <f aca="false">IF(R10="T",1,0)</f>
        <v>1</v>
      </c>
    </row>
    <row r="11" s="81" customFormat="true" ht="15" hidden="false" customHeight="true" outlineLevel="0" collapsed="false">
      <c r="A11" s="106" t="n">
        <v>4</v>
      </c>
      <c r="B11" s="107" t="n">
        <f aca="false">+BB11+BA11+BC11+BD11+BE11+BF11</f>
        <v>6</v>
      </c>
      <c r="C11" s="108" t="n">
        <f aca="false">+O11+S11+W11+AA11+AE11+AI11</f>
        <v>8</v>
      </c>
      <c r="D11" s="109" t="n">
        <f aca="false">+AU11+AV11+AW11+AX11+AY11+AZ11</f>
        <v>6</v>
      </c>
      <c r="E11" s="110" t="n">
        <f aca="false">+M11+Q11+U11+Y11+AC11+AG11</f>
        <v>7</v>
      </c>
      <c r="F11" s="76" t="n">
        <v>21</v>
      </c>
      <c r="G11" s="111" t="n">
        <v>21</v>
      </c>
      <c r="H11" s="78" t="s">
        <v>91</v>
      </c>
      <c r="I11" s="79" t="s">
        <v>92</v>
      </c>
      <c r="J11" s="79" t="s">
        <v>55</v>
      </c>
      <c r="K11" s="80" t="n">
        <v>4</v>
      </c>
      <c r="L11" s="112" t="str">
        <f aca="false">IF(M11&lt;1,"-","B")</f>
        <v>B</v>
      </c>
      <c r="M11" s="113" t="n">
        <v>1</v>
      </c>
      <c r="N11" s="114" t="str">
        <f aca="false">IF(O11&lt;1,"-","T")</f>
        <v>T</v>
      </c>
      <c r="O11" s="113" t="n">
        <v>1</v>
      </c>
      <c r="P11" s="112" t="str">
        <f aca="false">IF(Q11&lt;1,"-","B")</f>
        <v>B</v>
      </c>
      <c r="Q11" s="113" t="n">
        <v>1</v>
      </c>
      <c r="R11" s="114" t="str">
        <f aca="false">IF(S11&lt;1,"-","T")</f>
        <v>T</v>
      </c>
      <c r="S11" s="113" t="n">
        <v>2</v>
      </c>
      <c r="T11" s="112" t="str">
        <f aca="false">IF(U11&lt;1,"-","B")</f>
        <v>B</v>
      </c>
      <c r="U11" s="113" t="n">
        <v>1</v>
      </c>
      <c r="V11" s="114" t="str">
        <f aca="false">IF(W11&lt;1,"-","T")</f>
        <v>T</v>
      </c>
      <c r="W11" s="113" t="n">
        <v>1</v>
      </c>
      <c r="X11" s="112" t="str">
        <f aca="false">IF(Y11&lt;1,"-","B")</f>
        <v>B</v>
      </c>
      <c r="Y11" s="113" t="n">
        <v>1</v>
      </c>
      <c r="Z11" s="114" t="str">
        <f aca="false">IF(AA11&lt;1,"-","T")</f>
        <v>T</v>
      </c>
      <c r="AA11" s="113" t="n">
        <v>1</v>
      </c>
      <c r="AB11" s="112" t="str">
        <f aca="false">IF(AC11&lt;1,"-","B")</f>
        <v>B</v>
      </c>
      <c r="AC11" s="113" t="n">
        <v>1</v>
      </c>
      <c r="AD11" s="114" t="str">
        <f aca="false">IF(AE11&lt;1,"-","T")</f>
        <v>T</v>
      </c>
      <c r="AE11" s="113" t="n">
        <v>1</v>
      </c>
      <c r="AF11" s="112" t="str">
        <f aca="false">IF(AG11&lt;1,"-","B")</f>
        <v>B</v>
      </c>
      <c r="AG11" s="113" t="n">
        <v>2</v>
      </c>
      <c r="AH11" s="114" t="str">
        <f aca="false">IF(AI11&lt;1,"-","T")</f>
        <v>T</v>
      </c>
      <c r="AI11" s="113" t="n">
        <v>2</v>
      </c>
      <c r="AJ11" s="115"/>
      <c r="AK11" s="116"/>
      <c r="AL11" s="117"/>
      <c r="AM11" s="116"/>
      <c r="AN11" s="115"/>
      <c r="AO11" s="116"/>
      <c r="AP11" s="117"/>
      <c r="AQ11" s="116"/>
      <c r="AS11" s="118" t="n">
        <v>692693100100</v>
      </c>
      <c r="AT11" s="119" t="n">
        <v>4</v>
      </c>
      <c r="AU11" s="120" t="n">
        <f aca="false">IF(L11="B",1,0)</f>
        <v>1</v>
      </c>
      <c r="AV11" s="120" t="n">
        <f aca="false">IF(P11="B",1,0)</f>
        <v>1</v>
      </c>
      <c r="AW11" s="120" t="n">
        <f aca="false">IF(T11="B",1,0)</f>
        <v>1</v>
      </c>
      <c r="AX11" s="120" t="n">
        <f aca="false">IF(X11="B",1,0)</f>
        <v>1</v>
      </c>
      <c r="AY11" s="120" t="n">
        <f aca="false">IF(AB11="B",1,0)</f>
        <v>1</v>
      </c>
      <c r="AZ11" s="120" t="n">
        <f aca="false">IF(AF11="B",1,0)</f>
        <v>1</v>
      </c>
      <c r="BA11" s="121" t="n">
        <f aca="false">IF(N11="T",1,0)</f>
        <v>1</v>
      </c>
      <c r="BB11" s="121" t="n">
        <f aca="false">IF(V11="T",1,0)</f>
        <v>1</v>
      </c>
      <c r="BC11" s="121" t="n">
        <f aca="false">IF(Z11="T",1,0)</f>
        <v>1</v>
      </c>
      <c r="BD11" s="121" t="n">
        <f aca="false">IF(AD11="T",1,0)</f>
        <v>1</v>
      </c>
      <c r="BE11" s="121" t="n">
        <f aca="false">IF(AH11="T",1,0)</f>
        <v>1</v>
      </c>
      <c r="BF11" s="121" t="n">
        <f aca="false">IF(R11="T",1,0)</f>
        <v>1</v>
      </c>
    </row>
    <row r="12" s="81" customFormat="true" ht="15" hidden="false" customHeight="true" outlineLevel="0" collapsed="false">
      <c r="A12" s="106" t="n">
        <v>6</v>
      </c>
      <c r="B12" s="107" t="n">
        <f aca="false">+BB12+BA12+BC12+BD12+BE12+BF12</f>
        <v>6</v>
      </c>
      <c r="C12" s="108" t="n">
        <f aca="false">+O12+S12+W12+AA12+AE12+AI12</f>
        <v>10</v>
      </c>
      <c r="D12" s="109" t="n">
        <f aca="false">+AU12+AV12+AW12+AX12+AY12+AZ12</f>
        <v>6</v>
      </c>
      <c r="E12" s="110" t="n">
        <f aca="false">+M12+Q12+U12+Y12+AC12+AG12</f>
        <v>7</v>
      </c>
      <c r="F12" s="76" t="n">
        <v>19</v>
      </c>
      <c r="G12" s="111" t="n">
        <v>19</v>
      </c>
      <c r="H12" s="78" t="s">
        <v>88</v>
      </c>
      <c r="I12" s="79" t="s">
        <v>89</v>
      </c>
      <c r="J12" s="79" t="s">
        <v>58</v>
      </c>
      <c r="K12" s="80" t="n">
        <v>8</v>
      </c>
      <c r="L12" s="112" t="str">
        <f aca="false">IF(M12&lt;1,"-","B")</f>
        <v>B</v>
      </c>
      <c r="M12" s="113" t="n">
        <v>1</v>
      </c>
      <c r="N12" s="114" t="str">
        <f aca="false">IF(O12&lt;1,"-","T")</f>
        <v>T</v>
      </c>
      <c r="O12" s="113" t="n">
        <v>1</v>
      </c>
      <c r="P12" s="112" t="str">
        <f aca="false">IF(Q12&lt;1,"-","B")</f>
        <v>B</v>
      </c>
      <c r="Q12" s="113" t="n">
        <v>1</v>
      </c>
      <c r="R12" s="114" t="str">
        <f aca="false">IF(S12&lt;1,"-","T")</f>
        <v>T</v>
      </c>
      <c r="S12" s="113" t="n">
        <v>4</v>
      </c>
      <c r="T12" s="112" t="str">
        <f aca="false">IF(U12&lt;1,"-","B")</f>
        <v>B</v>
      </c>
      <c r="U12" s="113" t="n">
        <v>1</v>
      </c>
      <c r="V12" s="114" t="str">
        <f aca="false">IF(W12&lt;1,"-","T")</f>
        <v>T</v>
      </c>
      <c r="W12" s="113" t="n">
        <v>1</v>
      </c>
      <c r="X12" s="112" t="str">
        <f aca="false">IF(Y12&lt;1,"-","B")</f>
        <v>B</v>
      </c>
      <c r="Y12" s="113" t="n">
        <v>2</v>
      </c>
      <c r="Z12" s="114" t="str">
        <f aca="false">IF(AA12&lt;1,"-","T")</f>
        <v>T</v>
      </c>
      <c r="AA12" s="113" t="n">
        <v>2</v>
      </c>
      <c r="AB12" s="112" t="str">
        <f aca="false">IF(AC12&lt;1,"-","B")</f>
        <v>B</v>
      </c>
      <c r="AC12" s="113" t="n">
        <v>1</v>
      </c>
      <c r="AD12" s="114" t="str">
        <f aca="false">IF(AE12&lt;1,"-","T")</f>
        <v>T</v>
      </c>
      <c r="AE12" s="113" t="n">
        <v>1</v>
      </c>
      <c r="AF12" s="112" t="str">
        <f aca="false">IF(AG12&lt;1,"-","B")</f>
        <v>B</v>
      </c>
      <c r="AG12" s="113" t="n">
        <v>1</v>
      </c>
      <c r="AH12" s="114" t="str">
        <f aca="false">IF(AI12&lt;1,"-","T")</f>
        <v>T</v>
      </c>
      <c r="AI12" s="113" t="n">
        <v>1</v>
      </c>
      <c r="AJ12" s="115"/>
      <c r="AK12" s="116"/>
      <c r="AL12" s="117"/>
      <c r="AM12" s="116"/>
      <c r="AN12" s="115"/>
      <c r="AO12" s="116"/>
      <c r="AP12" s="117"/>
      <c r="AQ12" s="116"/>
      <c r="AS12" s="118" t="n">
        <v>690690100100</v>
      </c>
      <c r="AT12" s="119" t="n">
        <v>6</v>
      </c>
      <c r="AU12" s="120" t="n">
        <f aca="false">IF(L12="B",1,0)</f>
        <v>1</v>
      </c>
      <c r="AV12" s="120" t="n">
        <f aca="false">IF(P12="B",1,0)</f>
        <v>1</v>
      </c>
      <c r="AW12" s="120" t="n">
        <f aca="false">IF(T12="B",1,0)</f>
        <v>1</v>
      </c>
      <c r="AX12" s="120" t="n">
        <f aca="false">IF(X12="B",1,0)</f>
        <v>1</v>
      </c>
      <c r="AY12" s="120" t="n">
        <f aca="false">IF(AB12="B",1,0)</f>
        <v>1</v>
      </c>
      <c r="AZ12" s="120" t="n">
        <f aca="false">IF(AF12="B",1,0)</f>
        <v>1</v>
      </c>
      <c r="BA12" s="121" t="n">
        <f aca="false">IF(N12="T",1,0)</f>
        <v>1</v>
      </c>
      <c r="BB12" s="121" t="n">
        <f aca="false">IF(V12="T",1,0)</f>
        <v>1</v>
      </c>
      <c r="BC12" s="121" t="n">
        <f aca="false">IF(Z12="T",1,0)</f>
        <v>1</v>
      </c>
      <c r="BD12" s="121" t="n">
        <f aca="false">IF(AD12="T",1,0)</f>
        <v>1</v>
      </c>
      <c r="BE12" s="121" t="n">
        <f aca="false">IF(AH12="T",1,0)</f>
        <v>1</v>
      </c>
      <c r="BF12" s="121" t="n">
        <f aca="false">IF(R12="T",1,0)</f>
        <v>1</v>
      </c>
    </row>
    <row r="13" s="81" customFormat="true" ht="15" hidden="false" customHeight="true" outlineLevel="0" collapsed="false">
      <c r="A13" s="106" t="n">
        <v>7</v>
      </c>
      <c r="B13" s="107" t="n">
        <f aca="false">+BB13+BA13+BC13+BD13+BE13+BF13</f>
        <v>6</v>
      </c>
      <c r="C13" s="108" t="n">
        <f aca="false">+O13+S13+W13+AA13+AE13+AI13</f>
        <v>11</v>
      </c>
      <c r="D13" s="109" t="n">
        <f aca="false">+AU13+AV13+AW13+AX13+AY13+AZ13</f>
        <v>6</v>
      </c>
      <c r="E13" s="110" t="n">
        <f aca="false">+M13+Q13+U13+Y13+AC13+AG13</f>
        <v>6</v>
      </c>
      <c r="F13" s="76" t="n">
        <v>31</v>
      </c>
      <c r="G13" s="111" t="n">
        <v>31</v>
      </c>
      <c r="H13" s="78" t="s">
        <v>113</v>
      </c>
      <c r="I13" s="79" t="s">
        <v>114</v>
      </c>
      <c r="J13" s="79" t="s">
        <v>43</v>
      </c>
      <c r="K13" s="80"/>
      <c r="L13" s="112" t="str">
        <f aca="false">IF(M13&lt;1,"-","B")</f>
        <v>B</v>
      </c>
      <c r="M13" s="113" t="n">
        <v>1</v>
      </c>
      <c r="N13" s="114" t="str">
        <f aca="false">IF(O13&lt;1,"-","T")</f>
        <v>T</v>
      </c>
      <c r="O13" s="113" t="n">
        <v>1</v>
      </c>
      <c r="P13" s="112" t="str">
        <f aca="false">IF(Q13&lt;1,"-","B")</f>
        <v>B</v>
      </c>
      <c r="Q13" s="113" t="n">
        <v>1</v>
      </c>
      <c r="R13" s="114" t="str">
        <f aca="false">IF(S13&lt;1,"-","T")</f>
        <v>T</v>
      </c>
      <c r="S13" s="113" t="n">
        <v>6</v>
      </c>
      <c r="T13" s="112" t="str">
        <f aca="false">IF(U13&lt;1,"-","B")</f>
        <v>B</v>
      </c>
      <c r="U13" s="113" t="n">
        <v>1</v>
      </c>
      <c r="V13" s="114" t="str">
        <f aca="false">IF(W13&lt;1,"-","T")</f>
        <v>T</v>
      </c>
      <c r="W13" s="113" t="n">
        <v>1</v>
      </c>
      <c r="X13" s="112" t="str">
        <f aca="false">IF(Y13&lt;1,"-","B")</f>
        <v>B</v>
      </c>
      <c r="Y13" s="113" t="n">
        <v>1</v>
      </c>
      <c r="Z13" s="114" t="str">
        <f aca="false">IF(AA13&lt;1,"-","T")</f>
        <v>T</v>
      </c>
      <c r="AA13" s="113" t="n">
        <v>1</v>
      </c>
      <c r="AB13" s="112" t="str">
        <f aca="false">IF(AC13&lt;1,"-","B")</f>
        <v>B</v>
      </c>
      <c r="AC13" s="113" t="n">
        <v>1</v>
      </c>
      <c r="AD13" s="114" t="str">
        <f aca="false">IF(AE13&lt;1,"-","T")</f>
        <v>T</v>
      </c>
      <c r="AE13" s="113" t="n">
        <v>1</v>
      </c>
      <c r="AF13" s="112" t="str">
        <f aca="false">IF(AG13&lt;1,"-","B")</f>
        <v>B</v>
      </c>
      <c r="AG13" s="113" t="n">
        <v>1</v>
      </c>
      <c r="AH13" s="114" t="str">
        <f aca="false">IF(AI13&lt;1,"-","T")</f>
        <v>T</v>
      </c>
      <c r="AI13" s="113" t="n">
        <v>1</v>
      </c>
      <c r="AJ13" s="115"/>
      <c r="AK13" s="116"/>
      <c r="AL13" s="117"/>
      <c r="AM13" s="116"/>
      <c r="AN13" s="115"/>
      <c r="AO13" s="116"/>
      <c r="AP13" s="117"/>
      <c r="AQ13" s="116"/>
      <c r="AS13" s="118" t="n">
        <v>687690100100</v>
      </c>
      <c r="AT13" s="119" t="n">
        <v>7</v>
      </c>
      <c r="AU13" s="120" t="n">
        <f aca="false">IF(L13="B",1,0)</f>
        <v>1</v>
      </c>
      <c r="AV13" s="120" t="n">
        <f aca="false">IF(P13="B",1,0)</f>
        <v>1</v>
      </c>
      <c r="AW13" s="120" t="n">
        <f aca="false">IF(T13="B",1,0)</f>
        <v>1</v>
      </c>
      <c r="AX13" s="120" t="n">
        <f aca="false">IF(X13="B",1,0)</f>
        <v>1</v>
      </c>
      <c r="AY13" s="120" t="n">
        <f aca="false">IF(AB13="B",1,0)</f>
        <v>1</v>
      </c>
      <c r="AZ13" s="120" t="n">
        <f aca="false">IF(AF13="B",1,0)</f>
        <v>1</v>
      </c>
      <c r="BA13" s="121" t="n">
        <f aca="false">IF(N13="T",1,0)</f>
        <v>1</v>
      </c>
      <c r="BB13" s="121" t="n">
        <f aca="false">IF(V13="T",1,0)</f>
        <v>1</v>
      </c>
      <c r="BC13" s="121" t="n">
        <f aca="false">IF(Z13="T",1,0)</f>
        <v>1</v>
      </c>
      <c r="BD13" s="121" t="n">
        <f aca="false">IF(AD13="T",1,0)</f>
        <v>1</v>
      </c>
      <c r="BE13" s="121" t="n">
        <f aca="false">IF(AH13="T",1,0)</f>
        <v>1</v>
      </c>
      <c r="BF13" s="121" t="n">
        <f aca="false">IF(R13="T",1,0)</f>
        <v>1</v>
      </c>
    </row>
    <row r="14" s="81" customFormat="true" ht="15" hidden="false" customHeight="true" outlineLevel="0" collapsed="false">
      <c r="A14" s="106" t="n">
        <v>8</v>
      </c>
      <c r="B14" s="107" t="n">
        <f aca="false">+BB14+BA14+BC14+BD14+BE14+BF14</f>
        <v>6</v>
      </c>
      <c r="C14" s="108" t="n">
        <f aca="false">+O14+S14+W14+AA14+AE14+AI14</f>
        <v>12</v>
      </c>
      <c r="D14" s="109" t="n">
        <f aca="false">+AU14+AV14+AW14+AX14+AY14+AZ14</f>
        <v>6</v>
      </c>
      <c r="E14" s="110" t="n">
        <f aca="false">+M14+Q14+U14+Y14+AC14+AG14</f>
        <v>9</v>
      </c>
      <c r="F14" s="76" t="n">
        <v>20</v>
      </c>
      <c r="G14" s="111" t="n">
        <v>20</v>
      </c>
      <c r="H14" s="78" t="s">
        <v>90</v>
      </c>
      <c r="I14" s="79" t="s">
        <v>54</v>
      </c>
      <c r="J14" s="79" t="s">
        <v>55</v>
      </c>
      <c r="K14" s="80" t="n">
        <v>7</v>
      </c>
      <c r="L14" s="112" t="str">
        <f aca="false">IF(M14&lt;1,"-","B")</f>
        <v>B</v>
      </c>
      <c r="M14" s="113" t="n">
        <v>1</v>
      </c>
      <c r="N14" s="114" t="str">
        <f aca="false">IF(O14&lt;1,"-","T")</f>
        <v>T</v>
      </c>
      <c r="O14" s="113" t="n">
        <v>1</v>
      </c>
      <c r="P14" s="112" t="str">
        <f aca="false">IF(Q14&lt;1,"-","B")</f>
        <v>B</v>
      </c>
      <c r="Q14" s="113" t="n">
        <v>1</v>
      </c>
      <c r="R14" s="114" t="str">
        <f aca="false">IF(S14&lt;1,"-","T")</f>
        <v>T</v>
      </c>
      <c r="S14" s="113" t="n">
        <v>3</v>
      </c>
      <c r="T14" s="112" t="str">
        <f aca="false">IF(U14&lt;1,"-","B")</f>
        <v>B</v>
      </c>
      <c r="U14" s="113" t="n">
        <v>4</v>
      </c>
      <c r="V14" s="114" t="str">
        <f aca="false">IF(W14&lt;1,"-","T")</f>
        <v>T</v>
      </c>
      <c r="W14" s="113" t="n">
        <v>4</v>
      </c>
      <c r="X14" s="112" t="str">
        <f aca="false">IF(Y14&lt;1,"-","B")</f>
        <v>B</v>
      </c>
      <c r="Y14" s="113" t="n">
        <v>1</v>
      </c>
      <c r="Z14" s="114" t="str">
        <f aca="false">IF(AA14&lt;1,"-","T")</f>
        <v>T</v>
      </c>
      <c r="AA14" s="113" t="n">
        <v>2</v>
      </c>
      <c r="AB14" s="112" t="str">
        <f aca="false">IF(AC14&lt;1,"-","B")</f>
        <v>B</v>
      </c>
      <c r="AC14" s="113" t="n">
        <v>1</v>
      </c>
      <c r="AD14" s="114" t="str">
        <f aca="false">IF(AE14&lt;1,"-","T")</f>
        <v>T</v>
      </c>
      <c r="AE14" s="113" t="n">
        <v>1</v>
      </c>
      <c r="AF14" s="112" t="str">
        <f aca="false">IF(AG14&lt;1,"-","B")</f>
        <v>B</v>
      </c>
      <c r="AG14" s="113" t="n">
        <v>1</v>
      </c>
      <c r="AH14" s="114" t="str">
        <f aca="false">IF(AI14&lt;1,"-","T")</f>
        <v>T</v>
      </c>
      <c r="AI14" s="113" t="n">
        <v>1</v>
      </c>
      <c r="AJ14" s="115"/>
      <c r="AK14" s="116"/>
      <c r="AL14" s="117"/>
      <c r="AM14" s="116"/>
      <c r="AN14" s="115"/>
      <c r="AO14" s="116"/>
      <c r="AP14" s="117"/>
      <c r="AQ14" s="116"/>
      <c r="AS14" s="118" t="n">
        <v>593595100100</v>
      </c>
      <c r="AT14" s="119" t="n">
        <v>8</v>
      </c>
      <c r="AU14" s="120" t="n">
        <f aca="false">IF(L14="B",1,0)</f>
        <v>1</v>
      </c>
      <c r="AV14" s="120" t="n">
        <f aca="false">IF(P14="B",1,0)</f>
        <v>1</v>
      </c>
      <c r="AW14" s="120" t="n">
        <f aca="false">IF(T14="B",1,0)</f>
        <v>1</v>
      </c>
      <c r="AX14" s="120" t="n">
        <f aca="false">IF(X14="B",1,0)</f>
        <v>1</v>
      </c>
      <c r="AY14" s="120" t="n">
        <f aca="false">IF(AB14="B",1,0)</f>
        <v>1</v>
      </c>
      <c r="AZ14" s="120" t="n">
        <f aca="false">IF(AF14="B",1,0)</f>
        <v>1</v>
      </c>
      <c r="BA14" s="121" t="n">
        <f aca="false">IF(N14="T",1,0)</f>
        <v>1</v>
      </c>
      <c r="BB14" s="121" t="n">
        <f aca="false">IF(V14="T",1,0)</f>
        <v>1</v>
      </c>
      <c r="BC14" s="121" t="n">
        <f aca="false">IF(Z14="T",1,0)</f>
        <v>1</v>
      </c>
      <c r="BD14" s="121" t="n">
        <f aca="false">IF(AD14="T",1,0)</f>
        <v>1</v>
      </c>
      <c r="BE14" s="121" t="n">
        <f aca="false">IF(AH14="T",1,0)</f>
        <v>1</v>
      </c>
      <c r="BF14" s="121" t="n">
        <f aca="false">IF(R14="T",1,0)</f>
        <v>1</v>
      </c>
    </row>
    <row r="15" s="81" customFormat="true" ht="15" hidden="false" customHeight="true" outlineLevel="0" collapsed="false">
      <c r="A15" s="106" t="n">
        <v>9</v>
      </c>
      <c r="B15" s="107" t="n">
        <f aca="false">+BB15+BA15+BC15+BD15+BE15+BF15</f>
        <v>5</v>
      </c>
      <c r="C15" s="108" t="n">
        <f aca="false">+O15+S15+W15+AA15+AE15+AI15</f>
        <v>7</v>
      </c>
      <c r="D15" s="109" t="n">
        <f aca="false">+AU15+AV15+AW15+AX15+AY15+AZ15</f>
        <v>6</v>
      </c>
      <c r="E15" s="110" t="n">
        <f aca="false">+M15+Q15+U15+Y15+AC15+AG15</f>
        <v>9</v>
      </c>
      <c r="F15" s="76" t="n">
        <v>29</v>
      </c>
      <c r="G15" s="111" t="n">
        <v>29</v>
      </c>
      <c r="H15" s="78" t="s">
        <v>109</v>
      </c>
      <c r="I15" s="79" t="s">
        <v>110</v>
      </c>
      <c r="J15" s="79" t="s">
        <v>55</v>
      </c>
      <c r="K15" s="80"/>
      <c r="L15" s="112" t="str">
        <f aca="false">IF(M15&lt;1,"-","B")</f>
        <v>B</v>
      </c>
      <c r="M15" s="113" t="n">
        <v>1</v>
      </c>
      <c r="N15" s="114" t="str">
        <f aca="false">IF(O15&lt;1,"-","T")</f>
        <v>T</v>
      </c>
      <c r="O15" s="113" t="n">
        <v>1</v>
      </c>
      <c r="P15" s="112" t="str">
        <f aca="false">IF(Q15&lt;1,"-","B")</f>
        <v>B</v>
      </c>
      <c r="Q15" s="113" t="n">
        <v>1</v>
      </c>
      <c r="R15" s="114" t="str">
        <f aca="false">IF(S15&lt;1,"-","T")</f>
        <v>T</v>
      </c>
      <c r="S15" s="113" t="n">
        <v>2</v>
      </c>
      <c r="T15" s="112" t="str">
        <f aca="false">IF(U15&lt;1,"-","B")</f>
        <v>B</v>
      </c>
      <c r="U15" s="113" t="n">
        <v>3</v>
      </c>
      <c r="V15" s="114" t="str">
        <f aca="false">IF(W15&lt;1,"-","T")</f>
        <v>-</v>
      </c>
      <c r="W15" s="113" t="n">
        <v>0</v>
      </c>
      <c r="X15" s="112" t="str">
        <f aca="false">IF(Y15&lt;1,"-","B")</f>
        <v>B</v>
      </c>
      <c r="Y15" s="113" t="n">
        <v>2</v>
      </c>
      <c r="Z15" s="114" t="str">
        <f aca="false">IF(AA15&lt;1,"-","T")</f>
        <v>T</v>
      </c>
      <c r="AA15" s="113" t="n">
        <v>2</v>
      </c>
      <c r="AB15" s="112" t="str">
        <f aca="false">IF(AC15&lt;1,"-","B")</f>
        <v>B</v>
      </c>
      <c r="AC15" s="113" t="n">
        <v>1</v>
      </c>
      <c r="AD15" s="114" t="str">
        <f aca="false">IF(AE15&lt;1,"-","T")</f>
        <v>T</v>
      </c>
      <c r="AE15" s="113" t="n">
        <v>1</v>
      </c>
      <c r="AF15" s="112" t="str">
        <f aca="false">IF(AG15&lt;1,"-","B")</f>
        <v>B</v>
      </c>
      <c r="AG15" s="113" t="n">
        <v>1</v>
      </c>
      <c r="AH15" s="114" t="str">
        <f aca="false">IF(AI15&lt;1,"-","T")</f>
        <v>T</v>
      </c>
      <c r="AI15" s="113" t="n">
        <v>1</v>
      </c>
      <c r="AJ15" s="115"/>
      <c r="AK15" s="116"/>
      <c r="AL15" s="117"/>
      <c r="AM15" s="116"/>
      <c r="AN15" s="115"/>
      <c r="AO15" s="116"/>
      <c r="AP15" s="117"/>
      <c r="AQ15" s="116"/>
      <c r="AS15" s="118" t="n">
        <v>592691100100</v>
      </c>
      <c r="AT15" s="119" t="n">
        <v>9</v>
      </c>
      <c r="AU15" s="120" t="n">
        <f aca="false">IF(L15="B",1,0)</f>
        <v>1</v>
      </c>
      <c r="AV15" s="120" t="n">
        <f aca="false">IF(P15="B",1,0)</f>
        <v>1</v>
      </c>
      <c r="AW15" s="120" t="n">
        <f aca="false">IF(T15="B",1,0)</f>
        <v>1</v>
      </c>
      <c r="AX15" s="120" t="n">
        <f aca="false">IF(X15="B",1,0)</f>
        <v>1</v>
      </c>
      <c r="AY15" s="120" t="n">
        <f aca="false">IF(AB15="B",1,0)</f>
        <v>1</v>
      </c>
      <c r="AZ15" s="120" t="n">
        <f aca="false">IF(AF15="B",1,0)</f>
        <v>1</v>
      </c>
      <c r="BA15" s="121" t="n">
        <f aca="false">IF(N15="T",1,0)</f>
        <v>1</v>
      </c>
      <c r="BB15" s="121" t="n">
        <f aca="false">IF(V15="T",1,0)</f>
        <v>0</v>
      </c>
      <c r="BC15" s="121" t="n">
        <f aca="false">IF(Z15="T",1,0)</f>
        <v>1</v>
      </c>
      <c r="BD15" s="121" t="n">
        <f aca="false">IF(AD15="T",1,0)</f>
        <v>1</v>
      </c>
      <c r="BE15" s="121" t="n">
        <f aca="false">IF(AH15="T",1,0)</f>
        <v>1</v>
      </c>
      <c r="BF15" s="121" t="n">
        <f aca="false">IF(R15="T",1,0)</f>
        <v>1</v>
      </c>
    </row>
    <row r="16" s="81" customFormat="true" ht="15" hidden="false" customHeight="true" outlineLevel="0" collapsed="false">
      <c r="A16" s="106" t="n">
        <v>10</v>
      </c>
      <c r="B16" s="107" t="n">
        <f aca="false">+BB16+BA16+BC16+BD16+BE16+BF16</f>
        <v>5</v>
      </c>
      <c r="C16" s="108" t="n">
        <f aca="false">+O16+S16+W16+AA16+AE16+AI16</f>
        <v>14</v>
      </c>
      <c r="D16" s="109" t="n">
        <f aca="false">+AU16+AV16+AW16+AX16+AY16+AZ16</f>
        <v>6</v>
      </c>
      <c r="E16" s="110" t="n">
        <f aca="false">+M16+Q16+U16+Y16+AC16+AG16</f>
        <v>7</v>
      </c>
      <c r="F16" s="76" t="n">
        <v>11</v>
      </c>
      <c r="G16" s="111" t="n">
        <v>11</v>
      </c>
      <c r="H16" s="78" t="s">
        <v>70</v>
      </c>
      <c r="I16" s="79" t="s">
        <v>71</v>
      </c>
      <c r="J16" s="79" t="s">
        <v>72</v>
      </c>
      <c r="K16" s="80" t="n">
        <v>24</v>
      </c>
      <c r="L16" s="112" t="str">
        <f aca="false">IF(M16&lt;1,"-","B")</f>
        <v>B</v>
      </c>
      <c r="M16" s="113" t="n">
        <v>1</v>
      </c>
      <c r="N16" s="114" t="str">
        <f aca="false">IF(O16&lt;1,"-","T")</f>
        <v>T</v>
      </c>
      <c r="O16" s="113" t="n">
        <v>3</v>
      </c>
      <c r="P16" s="112" t="str">
        <f aca="false">IF(Q16&lt;1,"-","B")</f>
        <v>B</v>
      </c>
      <c r="Q16" s="113" t="n">
        <v>1</v>
      </c>
      <c r="R16" s="114" t="str">
        <f aca="false">IF(S16&lt;1,"-","T")</f>
        <v>T</v>
      </c>
      <c r="S16" s="113" t="n">
        <v>4</v>
      </c>
      <c r="T16" s="112" t="str">
        <f aca="false">IF(U16&lt;1,"-","B")</f>
        <v>B</v>
      </c>
      <c r="U16" s="113" t="n">
        <v>2</v>
      </c>
      <c r="V16" s="114" t="str">
        <f aca="false">IF(W16&lt;1,"-","T")</f>
        <v>T</v>
      </c>
      <c r="W16" s="113" t="n">
        <v>2</v>
      </c>
      <c r="X16" s="112" t="str">
        <f aca="false">IF(Y16&lt;1,"-","B")</f>
        <v>B</v>
      </c>
      <c r="Y16" s="113" t="n">
        <v>1</v>
      </c>
      <c r="Z16" s="114" t="str">
        <f aca="false">IF(AA16&lt;1,"-","T")</f>
        <v>-</v>
      </c>
      <c r="AA16" s="113" t="n">
        <v>0</v>
      </c>
      <c r="AB16" s="112" t="str">
        <f aca="false">IF(AC16&lt;1,"-","B")</f>
        <v>B</v>
      </c>
      <c r="AC16" s="113" t="n">
        <v>1</v>
      </c>
      <c r="AD16" s="114" t="str">
        <f aca="false">IF(AE16&lt;1,"-","T")</f>
        <v>T</v>
      </c>
      <c r="AE16" s="113" t="n">
        <v>4</v>
      </c>
      <c r="AF16" s="112" t="str">
        <f aca="false">IF(AG16&lt;1,"-","B")</f>
        <v>B</v>
      </c>
      <c r="AG16" s="113" t="n">
        <v>1</v>
      </c>
      <c r="AH16" s="114" t="str">
        <f aca="false">IF(AI16&lt;1,"-","T")</f>
        <v>T</v>
      </c>
      <c r="AI16" s="113" t="n">
        <v>1</v>
      </c>
      <c r="AJ16" s="115"/>
      <c r="AK16" s="116"/>
      <c r="AL16" s="117"/>
      <c r="AM16" s="116"/>
      <c r="AN16" s="115"/>
      <c r="AO16" s="116"/>
      <c r="AP16" s="117"/>
      <c r="AQ16" s="116"/>
      <c r="AS16" s="118" t="n">
        <v>591691100100</v>
      </c>
      <c r="AT16" s="119" t="n">
        <v>10</v>
      </c>
      <c r="AU16" s="120" t="n">
        <f aca="false">IF(L16="B",1,0)</f>
        <v>1</v>
      </c>
      <c r="AV16" s="120" t="n">
        <f aca="false">IF(P16="B",1,0)</f>
        <v>1</v>
      </c>
      <c r="AW16" s="120" t="n">
        <f aca="false">IF(T16="B",1,0)</f>
        <v>1</v>
      </c>
      <c r="AX16" s="120" t="n">
        <f aca="false">IF(X16="B",1,0)</f>
        <v>1</v>
      </c>
      <c r="AY16" s="120" t="n">
        <f aca="false">IF(AB16="B",1,0)</f>
        <v>1</v>
      </c>
      <c r="AZ16" s="120" t="n">
        <f aca="false">IF(AF16="B",1,0)</f>
        <v>1</v>
      </c>
      <c r="BA16" s="121" t="n">
        <f aca="false">IF(N16="T",1,0)</f>
        <v>1</v>
      </c>
      <c r="BB16" s="121" t="n">
        <f aca="false">IF(V16="T",1,0)</f>
        <v>1</v>
      </c>
      <c r="BC16" s="121" t="n">
        <f aca="false">IF(Z16="T",1,0)</f>
        <v>0</v>
      </c>
      <c r="BD16" s="121" t="n">
        <f aca="false">IF(AD16="T",1,0)</f>
        <v>1</v>
      </c>
      <c r="BE16" s="121" t="n">
        <f aca="false">IF(AH16="T",1,0)</f>
        <v>1</v>
      </c>
      <c r="BF16" s="121" t="n">
        <f aca="false">IF(R16="T",1,0)</f>
        <v>1</v>
      </c>
    </row>
    <row r="17" s="81" customFormat="true" ht="15" hidden="false" customHeight="true" outlineLevel="0" collapsed="false">
      <c r="A17" s="106" t="n">
        <v>11</v>
      </c>
      <c r="B17" s="107" t="n">
        <f aca="false">+BB17+BA17+BC17+BD17+BE17+BF17</f>
        <v>5</v>
      </c>
      <c r="C17" s="108" t="n">
        <f aca="false">+O17+S17+W17+AA17+AE17+AI17</f>
        <v>17</v>
      </c>
      <c r="D17" s="109" t="n">
        <f aca="false">+AU17+AV17+AW17+AX17+AY17+AZ17</f>
        <v>6</v>
      </c>
      <c r="E17" s="110" t="n">
        <f aca="false">+M17+Q17+U17+Y17+AC17+AG17</f>
        <v>13</v>
      </c>
      <c r="F17" s="76" t="n">
        <v>15</v>
      </c>
      <c r="G17" s="111" t="n">
        <v>15</v>
      </c>
      <c r="H17" s="78" t="s">
        <v>80</v>
      </c>
      <c r="I17" s="79" t="s">
        <v>81</v>
      </c>
      <c r="J17" s="79" t="s">
        <v>55</v>
      </c>
      <c r="K17" s="80" t="n">
        <v>20</v>
      </c>
      <c r="L17" s="112" t="str">
        <f aca="false">IF(M17&lt;1,"-","B")</f>
        <v>B</v>
      </c>
      <c r="M17" s="113" t="n">
        <v>1</v>
      </c>
      <c r="N17" s="114" t="str">
        <f aca="false">IF(O17&lt;1,"-","T")</f>
        <v>T</v>
      </c>
      <c r="O17" s="113" t="n">
        <v>1</v>
      </c>
      <c r="P17" s="112" t="str">
        <f aca="false">IF(Q17&lt;1,"-","B")</f>
        <v>B</v>
      </c>
      <c r="Q17" s="113" t="n">
        <v>1</v>
      </c>
      <c r="R17" s="114" t="str">
        <f aca="false">IF(S17&lt;1,"-","T")</f>
        <v>T</v>
      </c>
      <c r="S17" s="113" t="n">
        <v>5</v>
      </c>
      <c r="T17" s="112" t="str">
        <f aca="false">IF(U17&lt;1,"-","B")</f>
        <v>B</v>
      </c>
      <c r="U17" s="113" t="n">
        <v>4</v>
      </c>
      <c r="V17" s="114" t="str">
        <f aca="false">IF(W17&lt;1,"-","T")</f>
        <v>-</v>
      </c>
      <c r="W17" s="113" t="n">
        <v>0</v>
      </c>
      <c r="X17" s="112" t="str">
        <f aca="false">IF(Y17&lt;1,"-","B")</f>
        <v>B</v>
      </c>
      <c r="Y17" s="113" t="n">
        <v>1</v>
      </c>
      <c r="Z17" s="114" t="str">
        <f aca="false">IF(AA17&lt;1,"-","T")</f>
        <v>T</v>
      </c>
      <c r="AA17" s="113" t="n">
        <v>2</v>
      </c>
      <c r="AB17" s="112" t="str">
        <f aca="false">IF(AC17&lt;1,"-","B")</f>
        <v>B</v>
      </c>
      <c r="AC17" s="113" t="n">
        <v>1</v>
      </c>
      <c r="AD17" s="114" t="str">
        <f aca="false">IF(AE17&lt;1,"-","T")</f>
        <v>T</v>
      </c>
      <c r="AE17" s="113" t="n">
        <v>3</v>
      </c>
      <c r="AF17" s="112" t="str">
        <f aca="false">IF(AG17&lt;1,"-","B")</f>
        <v>B</v>
      </c>
      <c r="AG17" s="113" t="n">
        <v>5</v>
      </c>
      <c r="AH17" s="114" t="str">
        <f aca="false">IF(AI17&lt;1,"-","T")</f>
        <v>T</v>
      </c>
      <c r="AI17" s="113" t="n">
        <v>6</v>
      </c>
      <c r="AJ17" s="115"/>
      <c r="AK17" s="116"/>
      <c r="AL17" s="117"/>
      <c r="AM17" s="116"/>
      <c r="AN17" s="115"/>
      <c r="AO17" s="116"/>
      <c r="AP17" s="117"/>
      <c r="AQ17" s="116"/>
      <c r="AS17" s="118" t="n">
        <v>591689100100</v>
      </c>
      <c r="AT17" s="119" t="n">
        <v>11</v>
      </c>
      <c r="AU17" s="120" t="n">
        <f aca="false">IF(L17="B",1,0)</f>
        <v>1</v>
      </c>
      <c r="AV17" s="120" t="n">
        <f aca="false">IF(P17="B",1,0)</f>
        <v>1</v>
      </c>
      <c r="AW17" s="120" t="n">
        <f aca="false">IF(T17="B",1,0)</f>
        <v>1</v>
      </c>
      <c r="AX17" s="120" t="n">
        <f aca="false">IF(X17="B",1,0)</f>
        <v>1</v>
      </c>
      <c r="AY17" s="120" t="n">
        <f aca="false">IF(AB17="B",1,0)</f>
        <v>1</v>
      </c>
      <c r="AZ17" s="120" t="n">
        <f aca="false">IF(AF17="B",1,0)</f>
        <v>1</v>
      </c>
      <c r="BA17" s="121" t="n">
        <f aca="false">IF(N17="T",1,0)</f>
        <v>1</v>
      </c>
      <c r="BB17" s="121" t="n">
        <f aca="false">IF(V17="T",1,0)</f>
        <v>0</v>
      </c>
      <c r="BC17" s="121" t="n">
        <f aca="false">IF(Z17="T",1,0)</f>
        <v>1</v>
      </c>
      <c r="BD17" s="121" t="n">
        <f aca="false">IF(AD17="T",1,0)</f>
        <v>1</v>
      </c>
      <c r="BE17" s="121" t="n">
        <f aca="false">IF(AH17="T",1,0)</f>
        <v>1</v>
      </c>
      <c r="BF17" s="121" t="n">
        <f aca="false">IF(R17="T",1,0)</f>
        <v>1</v>
      </c>
    </row>
    <row r="18" s="81" customFormat="true" ht="15" hidden="false" customHeight="true" outlineLevel="0" collapsed="false">
      <c r="A18" s="106" t="n">
        <v>12</v>
      </c>
      <c r="B18" s="107" t="n">
        <f aca="false">+BB18+BA18+BC18+BD18+BE18+BF18</f>
        <v>4</v>
      </c>
      <c r="C18" s="108" t="n">
        <f aca="false">+O18+S18+W18+AA18+AE18+AI18</f>
        <v>4</v>
      </c>
      <c r="D18" s="109" t="n">
        <f aca="false">+AU18+AV18+AW18+AX18+AY18+AZ18</f>
        <v>5</v>
      </c>
      <c r="E18" s="110" t="n">
        <f aca="false">+M18+Q18+U18+Y18+AC18+AG18</f>
        <v>5</v>
      </c>
      <c r="F18" s="76" t="n">
        <v>10</v>
      </c>
      <c r="G18" s="111" t="n">
        <v>10</v>
      </c>
      <c r="H18" s="78" t="s">
        <v>67</v>
      </c>
      <c r="I18" s="79" t="s">
        <v>68</v>
      </c>
      <c r="J18" s="79" t="s">
        <v>69</v>
      </c>
      <c r="K18" s="80" t="n">
        <v>25</v>
      </c>
      <c r="L18" s="112" t="str">
        <f aca="false">IF(M18&lt;1,"-","B")</f>
        <v>B</v>
      </c>
      <c r="M18" s="113" t="n">
        <v>1</v>
      </c>
      <c r="N18" s="114" t="str">
        <f aca="false">IF(O18&lt;1,"-","T")</f>
        <v>T</v>
      </c>
      <c r="O18" s="113" t="n">
        <v>1</v>
      </c>
      <c r="P18" s="112" t="str">
        <f aca="false">IF(Q18&lt;1,"-","B")</f>
        <v>B</v>
      </c>
      <c r="Q18" s="113" t="n">
        <v>1</v>
      </c>
      <c r="R18" s="114" t="str">
        <f aca="false">IF(S18&lt;1,"-","T")</f>
        <v>T</v>
      </c>
      <c r="S18" s="113" t="n">
        <v>1</v>
      </c>
      <c r="T18" s="112" t="str">
        <f aca="false">IF(U18&lt;1,"-","B")</f>
        <v>B</v>
      </c>
      <c r="U18" s="113" t="n">
        <v>1</v>
      </c>
      <c r="V18" s="114" t="str">
        <f aca="false">IF(W18&lt;1,"-","T")</f>
        <v>T</v>
      </c>
      <c r="W18" s="113" t="n">
        <v>1</v>
      </c>
      <c r="X18" s="112" t="str">
        <f aca="false">IF(Y18&lt;1,"-","B")</f>
        <v>B</v>
      </c>
      <c r="Y18" s="113" t="n">
        <v>1</v>
      </c>
      <c r="Z18" s="114" t="str">
        <f aca="false">IF(AA18&lt;1,"-","T")</f>
        <v>-</v>
      </c>
      <c r="AA18" s="113" t="n">
        <v>0</v>
      </c>
      <c r="AB18" s="112" t="str">
        <f aca="false">IF(AC18&lt;1,"-","B")</f>
        <v>B</v>
      </c>
      <c r="AC18" s="113" t="n">
        <v>1</v>
      </c>
      <c r="AD18" s="114" t="str">
        <f aca="false">IF(AE18&lt;1,"-","T")</f>
        <v>T</v>
      </c>
      <c r="AE18" s="113" t="n">
        <v>1</v>
      </c>
      <c r="AF18" s="112" t="str">
        <f aca="false">IF(AG18&lt;1,"-","B")</f>
        <v>-</v>
      </c>
      <c r="AG18" s="113" t="n">
        <v>0</v>
      </c>
      <c r="AH18" s="114" t="str">
        <f aca="false">IF(AI18&lt;1,"-","T")</f>
        <v>-</v>
      </c>
      <c r="AI18" s="113" t="n">
        <v>0</v>
      </c>
      <c r="AJ18" s="115"/>
      <c r="AK18" s="116"/>
      <c r="AL18" s="117"/>
      <c r="AM18" s="116"/>
      <c r="AN18" s="115"/>
      <c r="AO18" s="116"/>
      <c r="AP18" s="117"/>
      <c r="AQ18" s="116"/>
      <c r="AS18" s="118" t="n">
        <v>494591100100</v>
      </c>
      <c r="AT18" s="119" t="n">
        <v>12</v>
      </c>
      <c r="AU18" s="120" t="n">
        <f aca="false">IF(L18="B",1,0)</f>
        <v>1</v>
      </c>
      <c r="AV18" s="120" t="n">
        <f aca="false">IF(P18="B",1,0)</f>
        <v>1</v>
      </c>
      <c r="AW18" s="120" t="n">
        <f aca="false">IF(T18="B",1,0)</f>
        <v>1</v>
      </c>
      <c r="AX18" s="120" t="n">
        <f aca="false">IF(X18="B",1,0)</f>
        <v>1</v>
      </c>
      <c r="AY18" s="120" t="n">
        <f aca="false">IF(AB18="B",1,0)</f>
        <v>1</v>
      </c>
      <c r="AZ18" s="120" t="n">
        <f aca="false">IF(AF18="B",1,0)</f>
        <v>0</v>
      </c>
      <c r="BA18" s="121" t="n">
        <f aca="false">IF(N18="T",1,0)</f>
        <v>1</v>
      </c>
      <c r="BB18" s="121" t="n">
        <f aca="false">IF(V18="T",1,0)</f>
        <v>1</v>
      </c>
      <c r="BC18" s="121" t="n">
        <f aca="false">IF(Z18="T",1,0)</f>
        <v>0</v>
      </c>
      <c r="BD18" s="121" t="n">
        <f aca="false">IF(AD18="T",1,0)</f>
        <v>1</v>
      </c>
      <c r="BE18" s="121" t="n">
        <f aca="false">IF(AH18="T",1,0)</f>
        <v>0</v>
      </c>
      <c r="BF18" s="121" t="n">
        <f aca="false">IF(R18="T",1,0)</f>
        <v>1</v>
      </c>
    </row>
    <row r="19" s="81" customFormat="true" ht="15" hidden="false" customHeight="true" outlineLevel="0" collapsed="false">
      <c r="A19" s="106" t="n">
        <v>13</v>
      </c>
      <c r="B19" s="107" t="n">
        <f aca="false">+BB19+BA19+BC19+BD19+BE19+BF19</f>
        <v>4</v>
      </c>
      <c r="C19" s="108" t="n">
        <f aca="false">+O19+S19+W19+AA19+AE19+AI19</f>
        <v>5</v>
      </c>
      <c r="D19" s="109" t="n">
        <f aca="false">+AU19+AV19+AW19+AX19+AY19+AZ19</f>
        <v>5</v>
      </c>
      <c r="E19" s="110" t="n">
        <f aca="false">+M19+Q19+U19+Y19+AC19+AG19</f>
        <v>5</v>
      </c>
      <c r="F19" s="76" t="n">
        <v>2</v>
      </c>
      <c r="G19" s="111" t="n">
        <v>2</v>
      </c>
      <c r="H19" s="78" t="s">
        <v>44</v>
      </c>
      <c r="I19" s="79" t="s">
        <v>45</v>
      </c>
      <c r="J19" s="79" t="s">
        <v>46</v>
      </c>
      <c r="K19" s="80" t="n">
        <v>43</v>
      </c>
      <c r="L19" s="112" t="str">
        <f aca="false">IF(M19&lt;1,"-","B")</f>
        <v>B</v>
      </c>
      <c r="M19" s="113" t="n">
        <v>1</v>
      </c>
      <c r="N19" s="114" t="str">
        <f aca="false">IF(O19&lt;1,"-","T")</f>
        <v>T</v>
      </c>
      <c r="O19" s="113" t="n">
        <v>2</v>
      </c>
      <c r="P19" s="112" t="str">
        <f aca="false">IF(Q19&lt;1,"-","B")</f>
        <v>B</v>
      </c>
      <c r="Q19" s="113" t="n">
        <v>1</v>
      </c>
      <c r="R19" s="114" t="str">
        <f aca="false">IF(S19&lt;1,"-","T")</f>
        <v>T</v>
      </c>
      <c r="S19" s="113" t="n">
        <v>1</v>
      </c>
      <c r="T19" s="112" t="str">
        <f aca="false">IF(U19&lt;1,"-","B")</f>
        <v>-</v>
      </c>
      <c r="U19" s="113" t="n">
        <v>0</v>
      </c>
      <c r="V19" s="114" t="str">
        <f aca="false">IF(W19&lt;1,"-","T")</f>
        <v>-</v>
      </c>
      <c r="W19" s="113" t="n">
        <v>0</v>
      </c>
      <c r="X19" s="112" t="str">
        <f aca="false">IF(Y19&lt;1,"-","B")</f>
        <v>B</v>
      </c>
      <c r="Y19" s="113" t="n">
        <v>1</v>
      </c>
      <c r="Z19" s="114" t="str">
        <f aca="false">IF(AA19&lt;1,"-","T")</f>
        <v>-</v>
      </c>
      <c r="AA19" s="113" t="n">
        <v>0</v>
      </c>
      <c r="AB19" s="112" t="str">
        <f aca="false">IF(AC19&lt;1,"-","B")</f>
        <v>B</v>
      </c>
      <c r="AC19" s="113" t="n">
        <v>1</v>
      </c>
      <c r="AD19" s="114" t="str">
        <f aca="false">IF(AE19&lt;1,"-","T")</f>
        <v>T</v>
      </c>
      <c r="AE19" s="113" t="n">
        <v>1</v>
      </c>
      <c r="AF19" s="112" t="str">
        <f aca="false">IF(AG19&lt;1,"-","B")</f>
        <v>B</v>
      </c>
      <c r="AG19" s="113" t="n">
        <v>1</v>
      </c>
      <c r="AH19" s="114" t="str">
        <f aca="false">IF(AI19&lt;1,"-","T")</f>
        <v>T</v>
      </c>
      <c r="AI19" s="113" t="n">
        <v>1</v>
      </c>
      <c r="AJ19" s="115"/>
      <c r="AK19" s="116"/>
      <c r="AL19" s="117"/>
      <c r="AM19" s="116"/>
      <c r="AN19" s="115"/>
      <c r="AO19" s="116"/>
      <c r="AP19" s="117"/>
      <c r="AQ19" s="116"/>
      <c r="AS19" s="118" t="n">
        <v>397692100100</v>
      </c>
      <c r="AT19" s="119" t="n">
        <v>13</v>
      </c>
      <c r="AU19" s="120" t="n">
        <f aca="false">IF(L19="B",1,0)</f>
        <v>1</v>
      </c>
      <c r="AV19" s="120" t="n">
        <f aca="false">IF(P19="B",1,0)</f>
        <v>1</v>
      </c>
      <c r="AW19" s="120" t="n">
        <f aca="false">IF(T19="B",1,0)</f>
        <v>0</v>
      </c>
      <c r="AX19" s="120" t="n">
        <f aca="false">IF(X19="B",1,0)</f>
        <v>1</v>
      </c>
      <c r="AY19" s="120" t="n">
        <f aca="false">IF(AB19="B",1,0)</f>
        <v>1</v>
      </c>
      <c r="AZ19" s="120" t="n">
        <f aca="false">IF(AF19="B",1,0)</f>
        <v>1</v>
      </c>
      <c r="BA19" s="121" t="n">
        <f aca="false">IF(N19="T",1,0)</f>
        <v>1</v>
      </c>
      <c r="BB19" s="121" t="n">
        <f aca="false">IF(V19="T",1,0)</f>
        <v>0</v>
      </c>
      <c r="BC19" s="121" t="n">
        <f aca="false">IF(Z19="T",1,0)</f>
        <v>0</v>
      </c>
      <c r="BD19" s="121" t="n">
        <f aca="false">IF(AD19="T",1,0)</f>
        <v>1</v>
      </c>
      <c r="BE19" s="121" t="n">
        <f aca="false">IF(AH19="T",1,0)</f>
        <v>1</v>
      </c>
      <c r="BF19" s="121" t="n">
        <f aca="false">IF(R19="T",1,0)</f>
        <v>1</v>
      </c>
    </row>
    <row r="20" s="81" customFormat="true" ht="15" hidden="false" customHeight="true" outlineLevel="0" collapsed="false">
      <c r="A20" s="106" t="n">
        <v>13</v>
      </c>
      <c r="B20" s="107" t="n">
        <f aca="false">+BB20+BA20+BC20+BD20+BE20+BF20</f>
        <v>4</v>
      </c>
      <c r="C20" s="108" t="n">
        <f aca="false">+O20+S20+W20+AA20+AE20+AI20</f>
        <v>5</v>
      </c>
      <c r="D20" s="109" t="n">
        <f aca="false">+AU20+AV20+AW20+AX20+AY20+AZ20</f>
        <v>5</v>
      </c>
      <c r="E20" s="110" t="n">
        <f aca="false">+M20+Q20+U20+Y20+AC20+AG20</f>
        <v>5</v>
      </c>
      <c r="F20" s="76" t="n">
        <v>17</v>
      </c>
      <c r="G20" s="111" t="n">
        <v>17</v>
      </c>
      <c r="H20" s="78" t="s">
        <v>84</v>
      </c>
      <c r="I20" s="79" t="s">
        <v>85</v>
      </c>
      <c r="J20" s="79" t="s">
        <v>55</v>
      </c>
      <c r="K20" s="80" t="n">
        <v>11</v>
      </c>
      <c r="L20" s="112" t="str">
        <f aca="false">IF(M20&lt;1,"-","B")</f>
        <v>B</v>
      </c>
      <c r="M20" s="113" t="n">
        <v>1</v>
      </c>
      <c r="N20" s="114" t="str">
        <f aca="false">IF(O20&lt;1,"-","T")</f>
        <v>T</v>
      </c>
      <c r="O20" s="113" t="n">
        <v>1</v>
      </c>
      <c r="P20" s="112" t="str">
        <f aca="false">IF(Q20&lt;1,"-","B")</f>
        <v>B</v>
      </c>
      <c r="Q20" s="113" t="n">
        <v>1</v>
      </c>
      <c r="R20" s="114" t="str">
        <f aca="false">IF(S20&lt;1,"-","T")</f>
        <v>T</v>
      </c>
      <c r="S20" s="113" t="n">
        <v>2</v>
      </c>
      <c r="T20" s="112" t="str">
        <f aca="false">IF(U20&lt;1,"-","B")</f>
        <v>-</v>
      </c>
      <c r="U20" s="113" t="n">
        <v>0</v>
      </c>
      <c r="V20" s="114" t="str">
        <f aca="false">IF(W20&lt;1,"-","T")</f>
        <v>-</v>
      </c>
      <c r="W20" s="113" t="n">
        <v>0</v>
      </c>
      <c r="X20" s="112" t="str">
        <f aca="false">IF(Y20&lt;1,"-","B")</f>
        <v>B</v>
      </c>
      <c r="Y20" s="113" t="n">
        <v>1</v>
      </c>
      <c r="Z20" s="114" t="str">
        <f aca="false">IF(AA20&lt;1,"-","T")</f>
        <v>T</v>
      </c>
      <c r="AA20" s="113" t="n">
        <v>1</v>
      </c>
      <c r="AB20" s="112" t="str">
        <f aca="false">IF(AC20&lt;1,"-","B")</f>
        <v>B</v>
      </c>
      <c r="AC20" s="113" t="n">
        <v>1</v>
      </c>
      <c r="AD20" s="114" t="str">
        <f aca="false">IF(AE20&lt;1,"-","T")</f>
        <v>T</v>
      </c>
      <c r="AE20" s="113" t="n">
        <v>1</v>
      </c>
      <c r="AF20" s="112" t="str">
        <f aca="false">IF(AG20&lt;1,"-","B")</f>
        <v>B</v>
      </c>
      <c r="AG20" s="113" t="n">
        <v>1</v>
      </c>
      <c r="AH20" s="114" t="str">
        <f aca="false">IF(AI20&lt;1,"-","T")</f>
        <v>-</v>
      </c>
      <c r="AI20" s="113" t="n">
        <v>0</v>
      </c>
      <c r="AJ20" s="115"/>
      <c r="AK20" s="116"/>
      <c r="AL20" s="117"/>
      <c r="AM20" s="116"/>
      <c r="AN20" s="115"/>
      <c r="AO20" s="116"/>
      <c r="AP20" s="117"/>
      <c r="AQ20" s="116"/>
      <c r="AS20" s="118" t="n">
        <v>293690100100</v>
      </c>
      <c r="AT20" s="119" t="n">
        <v>14</v>
      </c>
      <c r="AU20" s="120" t="n">
        <f aca="false">IF(L20="B",1,0)</f>
        <v>1</v>
      </c>
      <c r="AV20" s="120" t="n">
        <f aca="false">IF(P20="B",1,0)</f>
        <v>1</v>
      </c>
      <c r="AW20" s="120" t="n">
        <f aca="false">IF(T20="B",1,0)</f>
        <v>0</v>
      </c>
      <c r="AX20" s="120" t="n">
        <f aca="false">IF(X20="B",1,0)</f>
        <v>1</v>
      </c>
      <c r="AY20" s="120" t="n">
        <f aca="false">IF(AB20="B",1,0)</f>
        <v>1</v>
      </c>
      <c r="AZ20" s="120" t="n">
        <f aca="false">IF(AF20="B",1,0)</f>
        <v>1</v>
      </c>
      <c r="BA20" s="121" t="n">
        <f aca="false">IF(N20="T",1,0)</f>
        <v>1</v>
      </c>
      <c r="BB20" s="121" t="n">
        <f aca="false">IF(V20="T",1,0)</f>
        <v>0</v>
      </c>
      <c r="BC20" s="121" t="n">
        <f aca="false">IF(Z20="T",1,0)</f>
        <v>1</v>
      </c>
      <c r="BD20" s="121" t="n">
        <f aca="false">IF(AD20="T",1,0)</f>
        <v>1</v>
      </c>
      <c r="BE20" s="121" t="n">
        <f aca="false">IF(AH20="T",1,0)</f>
        <v>0</v>
      </c>
      <c r="BF20" s="121" t="n">
        <f aca="false">IF(R20="T",1,0)</f>
        <v>1</v>
      </c>
    </row>
    <row r="21" s="81" customFormat="true" ht="15" hidden="false" customHeight="true" outlineLevel="0" collapsed="false">
      <c r="A21" s="106" t="n">
        <v>15</v>
      </c>
      <c r="B21" s="107" t="n">
        <f aca="false">+BB21+BA21+BC21+BD21+BE21+BF21</f>
        <v>4</v>
      </c>
      <c r="C21" s="108" t="n">
        <f aca="false">+O21+S21+W21+AA21+AE21+AI21</f>
        <v>6</v>
      </c>
      <c r="D21" s="109" t="n">
        <f aca="false">+AU21+AV21+AW21+AX21+AY21+AZ21</f>
        <v>6</v>
      </c>
      <c r="E21" s="110" t="n">
        <f aca="false">+M21+Q21+U21+Y21+AC21+AG21</f>
        <v>9</v>
      </c>
      <c r="F21" s="76" t="n">
        <v>9</v>
      </c>
      <c r="G21" s="111" t="n">
        <v>9</v>
      </c>
      <c r="H21" s="78" t="s">
        <v>64</v>
      </c>
      <c r="I21" s="79" t="s">
        <v>65</v>
      </c>
      <c r="J21" s="79" t="s">
        <v>66</v>
      </c>
      <c r="K21" s="80" t="n">
        <v>26</v>
      </c>
      <c r="L21" s="112" t="str">
        <f aca="false">IF(M21&lt;1,"-","B")</f>
        <v>B</v>
      </c>
      <c r="M21" s="113" t="n">
        <v>1</v>
      </c>
      <c r="N21" s="114" t="str">
        <f aca="false">IF(O21&lt;1,"-","T")</f>
        <v>T</v>
      </c>
      <c r="O21" s="113" t="n">
        <v>1</v>
      </c>
      <c r="P21" s="112" t="str">
        <f aca="false">IF(Q21&lt;1,"-","B")</f>
        <v>B</v>
      </c>
      <c r="Q21" s="113" t="n">
        <v>1</v>
      </c>
      <c r="R21" s="114" t="str">
        <f aca="false">IF(S21&lt;1,"-","T")</f>
        <v>T</v>
      </c>
      <c r="S21" s="113" t="n">
        <v>1</v>
      </c>
      <c r="T21" s="112" t="str">
        <f aca="false">IF(U21&lt;1,"-","B")</f>
        <v>B</v>
      </c>
      <c r="U21" s="113" t="n">
        <v>4</v>
      </c>
      <c r="V21" s="114" t="str">
        <f aca="false">IF(W21&lt;1,"-","T")</f>
        <v>-</v>
      </c>
      <c r="W21" s="113" t="n">
        <v>0</v>
      </c>
      <c r="X21" s="112" t="str">
        <f aca="false">IF(Y21&lt;1,"-","B")</f>
        <v>B</v>
      </c>
      <c r="Y21" s="113" t="n">
        <v>1</v>
      </c>
      <c r="Z21" s="114" t="str">
        <f aca="false">IF(AA21&lt;1,"-","T")</f>
        <v>T</v>
      </c>
      <c r="AA21" s="113" t="n">
        <v>3</v>
      </c>
      <c r="AB21" s="112" t="str">
        <f aca="false">IF(AC21&lt;1,"-","B")</f>
        <v>B</v>
      </c>
      <c r="AC21" s="113" t="n">
        <v>1</v>
      </c>
      <c r="AD21" s="114" t="str">
        <f aca="false">IF(AE21&lt;1,"-","T")</f>
        <v>-</v>
      </c>
      <c r="AE21" s="113" t="n">
        <v>0</v>
      </c>
      <c r="AF21" s="112" t="str">
        <f aca="false">IF(AG21&lt;1,"-","B")</f>
        <v>B</v>
      </c>
      <c r="AG21" s="113" t="n">
        <v>1</v>
      </c>
      <c r="AH21" s="114" t="str">
        <f aca="false">IF(AI21&lt;1,"-","T")</f>
        <v>T</v>
      </c>
      <c r="AI21" s="113" t="n">
        <v>1</v>
      </c>
      <c r="AJ21" s="115"/>
      <c r="AK21" s="116"/>
      <c r="AL21" s="117"/>
      <c r="AM21" s="116"/>
      <c r="AN21" s="115"/>
      <c r="AO21" s="116"/>
      <c r="AP21" s="117"/>
      <c r="AQ21" s="116"/>
      <c r="AS21" s="118" t="n">
        <v>199690100100</v>
      </c>
      <c r="AT21" s="119" t="n">
        <v>15</v>
      </c>
      <c r="AU21" s="120" t="n">
        <f aca="false">IF(L21="B",1,0)</f>
        <v>1</v>
      </c>
      <c r="AV21" s="120" t="n">
        <f aca="false">IF(P21="B",1,0)</f>
        <v>1</v>
      </c>
      <c r="AW21" s="120" t="n">
        <f aca="false">IF(T21="B",1,0)</f>
        <v>1</v>
      </c>
      <c r="AX21" s="120" t="n">
        <f aca="false">IF(X21="B",1,0)</f>
        <v>1</v>
      </c>
      <c r="AY21" s="120" t="n">
        <f aca="false">IF(AB21="B",1,0)</f>
        <v>1</v>
      </c>
      <c r="AZ21" s="120" t="n">
        <f aca="false">IF(AF21="B",1,0)</f>
        <v>1</v>
      </c>
      <c r="BA21" s="121" t="n">
        <f aca="false">IF(N21="T",1,0)</f>
        <v>1</v>
      </c>
      <c r="BB21" s="121" t="n">
        <f aca="false">IF(V21="T",1,0)</f>
        <v>0</v>
      </c>
      <c r="BC21" s="121" t="n">
        <f aca="false">IF(Z21="T",1,0)</f>
        <v>1</v>
      </c>
      <c r="BD21" s="121" t="n">
        <f aca="false">IF(AD21="T",1,0)</f>
        <v>0</v>
      </c>
      <c r="BE21" s="121" t="n">
        <f aca="false">IF(AH21="T",1,0)</f>
        <v>1</v>
      </c>
      <c r="BF21" s="121" t="n">
        <f aca="false">IF(R21="T",1,0)</f>
        <v>1</v>
      </c>
    </row>
    <row r="22" s="81" customFormat="true" ht="15" hidden="false" customHeight="true" outlineLevel="0" collapsed="false">
      <c r="A22" s="106" t="n">
        <v>16</v>
      </c>
      <c r="B22" s="107" t="n">
        <f aca="false">+BB22+BA22+BC22+BD22+BE22+BF22</f>
        <v>4</v>
      </c>
      <c r="C22" s="108" t="n">
        <f aca="false">+O22+S22+W22+AA22+AE22+AI22</f>
        <v>7</v>
      </c>
      <c r="D22" s="109" t="n">
        <f aca="false">+AU22+AV22+AW22+AX22+AY22+AZ22</f>
        <v>6</v>
      </c>
      <c r="E22" s="110" t="n">
        <f aca="false">+M22+Q22+U22+Y22+AC22+AG22</f>
        <v>6</v>
      </c>
      <c r="F22" s="76" t="n">
        <v>16</v>
      </c>
      <c r="G22" s="111" t="n">
        <v>16</v>
      </c>
      <c r="H22" s="78" t="s">
        <v>82</v>
      </c>
      <c r="I22" s="79" t="s">
        <v>83</v>
      </c>
      <c r="J22" s="79" t="s">
        <v>69</v>
      </c>
      <c r="K22" s="80" t="n">
        <v>16</v>
      </c>
      <c r="L22" s="112" t="str">
        <f aca="false">IF(M22&lt;1,"-","B")</f>
        <v>B</v>
      </c>
      <c r="M22" s="113" t="n">
        <v>1</v>
      </c>
      <c r="N22" s="114" t="str">
        <f aca="false">IF(O22&lt;1,"-","T")</f>
        <v>T</v>
      </c>
      <c r="O22" s="113" t="n">
        <v>1</v>
      </c>
      <c r="P22" s="112" t="str">
        <f aca="false">IF(Q22&lt;1,"-","B")</f>
        <v>B</v>
      </c>
      <c r="Q22" s="113" t="n">
        <v>1</v>
      </c>
      <c r="R22" s="114" t="str">
        <f aca="false">IF(S22&lt;1,"-","T")</f>
        <v>T</v>
      </c>
      <c r="S22" s="113" t="n">
        <v>1</v>
      </c>
      <c r="T22" s="112" t="str">
        <f aca="false">IF(U22&lt;1,"-","B")</f>
        <v>B</v>
      </c>
      <c r="U22" s="113" t="n">
        <v>1</v>
      </c>
      <c r="V22" s="114" t="str">
        <f aca="false">IF(W22&lt;1,"-","T")</f>
        <v>T</v>
      </c>
      <c r="W22" s="113" t="n">
        <v>2</v>
      </c>
      <c r="X22" s="112" t="str">
        <f aca="false">IF(Y22&lt;1,"-","B")</f>
        <v>B</v>
      </c>
      <c r="Y22" s="113" t="n">
        <v>1</v>
      </c>
      <c r="Z22" s="114" t="str">
        <f aca="false">IF(AA22&lt;1,"-","T")</f>
        <v>T</v>
      </c>
      <c r="AA22" s="113" t="n">
        <v>3</v>
      </c>
      <c r="AB22" s="112" t="str">
        <f aca="false">IF(AC22&lt;1,"-","B")</f>
        <v>B</v>
      </c>
      <c r="AC22" s="113" t="n">
        <v>1</v>
      </c>
      <c r="AD22" s="114" t="str">
        <f aca="false">IF(AE22&lt;1,"-","T")</f>
        <v>-</v>
      </c>
      <c r="AE22" s="113" t="n">
        <v>0</v>
      </c>
      <c r="AF22" s="112" t="str">
        <f aca="false">IF(AG22&lt;1,"-","B")</f>
        <v>B</v>
      </c>
      <c r="AG22" s="113" t="n">
        <v>1</v>
      </c>
      <c r="AH22" s="114" t="str">
        <f aca="false">IF(AI22&lt;1,"-","T")</f>
        <v>-</v>
      </c>
      <c r="AI22" s="113" t="n">
        <v>0</v>
      </c>
      <c r="AJ22" s="115"/>
      <c r="AK22" s="116"/>
      <c r="AL22" s="117"/>
      <c r="AM22" s="116"/>
      <c r="AN22" s="115"/>
      <c r="AO22" s="116"/>
      <c r="AP22" s="117"/>
      <c r="AQ22" s="116"/>
      <c r="AS22" s="118" t="n">
        <v>199489100100</v>
      </c>
      <c r="AT22" s="119" t="n">
        <v>16</v>
      </c>
      <c r="AU22" s="120" t="n">
        <f aca="false">IF(L22="B",1,0)</f>
        <v>1</v>
      </c>
      <c r="AV22" s="120" t="n">
        <f aca="false">IF(P22="B",1,0)</f>
        <v>1</v>
      </c>
      <c r="AW22" s="120" t="n">
        <f aca="false">IF(T22="B",1,0)</f>
        <v>1</v>
      </c>
      <c r="AX22" s="120" t="n">
        <f aca="false">IF(X22="B",1,0)</f>
        <v>1</v>
      </c>
      <c r="AY22" s="120" t="n">
        <f aca="false">IF(AB22="B",1,0)</f>
        <v>1</v>
      </c>
      <c r="AZ22" s="120" t="n">
        <f aca="false">IF(AF22="B",1,0)</f>
        <v>1</v>
      </c>
      <c r="BA22" s="121" t="n">
        <f aca="false">IF(N22="T",1,0)</f>
        <v>1</v>
      </c>
      <c r="BB22" s="121" t="n">
        <f aca="false">IF(V22="T",1,0)</f>
        <v>1</v>
      </c>
      <c r="BC22" s="121" t="n">
        <f aca="false">IF(Z22="T",1,0)</f>
        <v>1</v>
      </c>
      <c r="BD22" s="121" t="n">
        <f aca="false">IF(AD22="T",1,0)</f>
        <v>0</v>
      </c>
      <c r="BE22" s="121" t="n">
        <f aca="false">IF(AH22="T",1,0)</f>
        <v>0</v>
      </c>
      <c r="BF22" s="121" t="n">
        <f aca="false">IF(R22="T",1,0)</f>
        <v>1</v>
      </c>
    </row>
    <row r="23" s="81" customFormat="true" ht="15" hidden="false" customHeight="true" outlineLevel="0" collapsed="false">
      <c r="A23" s="106" t="n">
        <v>17</v>
      </c>
      <c r="B23" s="107" t="n">
        <f aca="false">+BB23+BA23+BC23+BD23+BE23+BF23</f>
        <v>4</v>
      </c>
      <c r="C23" s="108" t="n">
        <f aca="false">+O23+S23+W23+AA23+AE23+AI23</f>
        <v>15</v>
      </c>
      <c r="D23" s="109" t="n">
        <f aca="false">+AU23+AV23+AW23+AX23+AY23+AZ23</f>
        <v>6</v>
      </c>
      <c r="E23" s="110" t="n">
        <f aca="false">+M23+Q23+U23+Y23+AC23+AG23</f>
        <v>13</v>
      </c>
      <c r="F23" s="76" t="n">
        <v>4</v>
      </c>
      <c r="G23" s="111" t="n">
        <v>4</v>
      </c>
      <c r="H23" s="78" t="s">
        <v>50</v>
      </c>
      <c r="I23" s="79" t="s">
        <v>51</v>
      </c>
      <c r="J23" s="79" t="s">
        <v>52</v>
      </c>
      <c r="K23" s="80" t="n">
        <v>36</v>
      </c>
      <c r="L23" s="112" t="str">
        <f aca="false">IF(M23&lt;1,"-","B")</f>
        <v>B</v>
      </c>
      <c r="M23" s="113" t="n">
        <v>1</v>
      </c>
      <c r="N23" s="114" t="str">
        <f aca="false">IF(O23&lt;1,"-","T")</f>
        <v>-</v>
      </c>
      <c r="O23" s="113" t="n">
        <v>0</v>
      </c>
      <c r="P23" s="112" t="str">
        <f aca="false">IF(Q23&lt;1,"-","B")</f>
        <v>B</v>
      </c>
      <c r="Q23" s="113" t="n">
        <v>1</v>
      </c>
      <c r="R23" s="114" t="str">
        <f aca="false">IF(S23&lt;1,"-","T")</f>
        <v>-</v>
      </c>
      <c r="S23" s="113" t="n">
        <v>0</v>
      </c>
      <c r="T23" s="112" t="str">
        <f aca="false">IF(U23&lt;1,"-","B")</f>
        <v>B</v>
      </c>
      <c r="U23" s="113" t="n">
        <v>1</v>
      </c>
      <c r="V23" s="114" t="str">
        <f aca="false">IF(W23&lt;1,"-","T")</f>
        <v>T</v>
      </c>
      <c r="W23" s="113" t="n">
        <v>1</v>
      </c>
      <c r="X23" s="112" t="str">
        <f aca="false">IF(Y23&lt;1,"-","B")</f>
        <v>B</v>
      </c>
      <c r="Y23" s="113" t="n">
        <v>1</v>
      </c>
      <c r="Z23" s="114" t="str">
        <f aca="false">IF(AA23&lt;1,"-","T")</f>
        <v>T</v>
      </c>
      <c r="AA23" s="113" t="n">
        <v>3</v>
      </c>
      <c r="AB23" s="112" t="str">
        <f aca="false">IF(AC23&lt;1,"-","B")</f>
        <v>B</v>
      </c>
      <c r="AC23" s="113" t="n">
        <v>4</v>
      </c>
      <c r="AD23" s="114" t="str">
        <f aca="false">IF(AE23&lt;1,"-","T")</f>
        <v>T</v>
      </c>
      <c r="AE23" s="113" t="n">
        <v>6</v>
      </c>
      <c r="AF23" s="112" t="str">
        <f aca="false">IF(AG23&lt;1,"-","B")</f>
        <v>B</v>
      </c>
      <c r="AG23" s="113" t="n">
        <v>5</v>
      </c>
      <c r="AH23" s="114" t="str">
        <f aca="false">IF(AI23&lt;1,"-","T")</f>
        <v>T</v>
      </c>
      <c r="AI23" s="113" t="n">
        <v>5</v>
      </c>
      <c r="AJ23" s="115"/>
      <c r="AK23" s="116"/>
      <c r="AL23" s="117"/>
      <c r="AM23" s="116"/>
      <c r="AN23" s="115"/>
      <c r="AO23" s="116"/>
      <c r="AP23" s="117"/>
      <c r="AQ23" s="116"/>
      <c r="AS23" s="118" t="n">
        <v>199394100100</v>
      </c>
      <c r="AT23" s="119" t="n">
        <v>17</v>
      </c>
      <c r="AU23" s="120" t="n">
        <f aca="false">IF(L23="B",1,0)</f>
        <v>1</v>
      </c>
      <c r="AV23" s="120" t="n">
        <f aca="false">IF(P23="B",1,0)</f>
        <v>1</v>
      </c>
      <c r="AW23" s="120" t="n">
        <f aca="false">IF(T23="B",1,0)</f>
        <v>1</v>
      </c>
      <c r="AX23" s="120" t="n">
        <f aca="false">IF(X23="B",1,0)</f>
        <v>1</v>
      </c>
      <c r="AY23" s="120" t="n">
        <f aca="false">IF(AB23="B",1,0)</f>
        <v>1</v>
      </c>
      <c r="AZ23" s="120" t="n">
        <f aca="false">IF(AF23="B",1,0)</f>
        <v>1</v>
      </c>
      <c r="BA23" s="121" t="n">
        <f aca="false">IF(N23="T",1,0)</f>
        <v>0</v>
      </c>
      <c r="BB23" s="121" t="n">
        <f aca="false">IF(V23="T",1,0)</f>
        <v>1</v>
      </c>
      <c r="BC23" s="121" t="n">
        <f aca="false">IF(Z23="T",1,0)</f>
        <v>1</v>
      </c>
      <c r="BD23" s="121" t="n">
        <f aca="false">IF(AD23="T",1,0)</f>
        <v>1</v>
      </c>
      <c r="BE23" s="121" t="n">
        <f aca="false">IF(AH23="T",1,0)</f>
        <v>1</v>
      </c>
      <c r="BF23" s="121" t="n">
        <f aca="false">IF(R23="T",1,0)</f>
        <v>0</v>
      </c>
    </row>
    <row r="24" s="81" customFormat="true" ht="15" hidden="false" customHeight="true" outlineLevel="0" collapsed="false">
      <c r="A24" s="106" t="n">
        <v>18</v>
      </c>
      <c r="B24" s="107" t="n">
        <f aca="false">+BB24+BA24+BC24+BD24+BE24+BF24</f>
        <v>3</v>
      </c>
      <c r="C24" s="108" t="n">
        <f aca="false">+O24+S24+W24+AA24+AE24+AI24</f>
        <v>4</v>
      </c>
      <c r="D24" s="109" t="n">
        <f aca="false">+AU24+AV24+AW24+AX24+AY24+AZ24</f>
        <v>5</v>
      </c>
      <c r="E24" s="110" t="n">
        <f aca="false">+M24+Q24+U24+Y24+AC24+AG24</f>
        <v>6</v>
      </c>
      <c r="F24" s="76" t="n">
        <v>14</v>
      </c>
      <c r="G24" s="111" t="n">
        <v>14</v>
      </c>
      <c r="H24" s="78" t="s">
        <v>78</v>
      </c>
      <c r="I24" s="79" t="s">
        <v>79</v>
      </c>
      <c r="J24" s="79" t="s">
        <v>63</v>
      </c>
      <c r="K24" s="80" t="n">
        <v>21</v>
      </c>
      <c r="L24" s="112" t="str">
        <f aca="false">IF(M24&lt;1,"-","B")</f>
        <v>B</v>
      </c>
      <c r="M24" s="113" t="n">
        <v>1</v>
      </c>
      <c r="N24" s="114" t="str">
        <f aca="false">IF(O24&lt;1,"-","T")</f>
        <v>T</v>
      </c>
      <c r="O24" s="113" t="n">
        <v>1</v>
      </c>
      <c r="P24" s="112" t="str">
        <f aca="false">IF(Q24&lt;1,"-","B")</f>
        <v>B</v>
      </c>
      <c r="Q24" s="113" t="n">
        <v>1</v>
      </c>
      <c r="R24" s="114" t="str">
        <f aca="false">IF(S24&lt;1,"-","T")</f>
        <v>T</v>
      </c>
      <c r="S24" s="113" t="n">
        <v>1</v>
      </c>
      <c r="T24" s="112" t="str">
        <f aca="false">IF(U24&lt;1,"-","B")</f>
        <v>B</v>
      </c>
      <c r="U24" s="113" t="n">
        <v>2</v>
      </c>
      <c r="V24" s="114" t="str">
        <f aca="false">IF(W24&lt;1,"-","T")</f>
        <v>T</v>
      </c>
      <c r="W24" s="113" t="n">
        <v>2</v>
      </c>
      <c r="X24" s="112" t="str">
        <f aca="false">IF(Y24&lt;1,"-","B")</f>
        <v>B</v>
      </c>
      <c r="Y24" s="113" t="n">
        <v>1</v>
      </c>
      <c r="Z24" s="114" t="str">
        <f aca="false">IF(AA24&lt;1,"-","T")</f>
        <v>-</v>
      </c>
      <c r="AA24" s="113" t="n">
        <v>0</v>
      </c>
      <c r="AB24" s="112" t="str">
        <f aca="false">IF(AC24&lt;1,"-","B")</f>
        <v>B</v>
      </c>
      <c r="AC24" s="113" t="n">
        <v>1</v>
      </c>
      <c r="AD24" s="114" t="str">
        <f aca="false">IF(AE24&lt;1,"-","T")</f>
        <v>-</v>
      </c>
      <c r="AE24" s="113" t="n">
        <v>0</v>
      </c>
      <c r="AF24" s="112" t="str">
        <f aca="false">IF(AG24&lt;1,"-","B")</f>
        <v>-</v>
      </c>
      <c r="AG24" s="113" t="n">
        <v>0</v>
      </c>
      <c r="AH24" s="114" t="str">
        <f aca="false">IF(AI24&lt;1,"-","T")</f>
        <v>-</v>
      </c>
      <c r="AI24" s="113" t="n">
        <v>0</v>
      </c>
      <c r="AJ24" s="115"/>
      <c r="AK24" s="116"/>
      <c r="AL24" s="117"/>
      <c r="AM24" s="116"/>
      <c r="AN24" s="115"/>
      <c r="AO24" s="116"/>
      <c r="AP24" s="117"/>
      <c r="AQ24" s="116"/>
      <c r="AS24" s="118" t="n">
        <v>197492100100</v>
      </c>
      <c r="AT24" s="119" t="n">
        <v>18</v>
      </c>
      <c r="AU24" s="120" t="n">
        <f aca="false">IF(L24="B",1,0)</f>
        <v>1</v>
      </c>
      <c r="AV24" s="120" t="n">
        <f aca="false">IF(P24="B",1,0)</f>
        <v>1</v>
      </c>
      <c r="AW24" s="120" t="n">
        <f aca="false">IF(T24="B",1,0)</f>
        <v>1</v>
      </c>
      <c r="AX24" s="120" t="n">
        <f aca="false">IF(X24="B",1,0)</f>
        <v>1</v>
      </c>
      <c r="AY24" s="120" t="n">
        <f aca="false">IF(AB24="B",1,0)</f>
        <v>1</v>
      </c>
      <c r="AZ24" s="120" t="n">
        <f aca="false">IF(AF24="B",1,0)</f>
        <v>0</v>
      </c>
      <c r="BA24" s="121" t="n">
        <f aca="false">IF(N24="T",1,0)</f>
        <v>1</v>
      </c>
      <c r="BB24" s="121" t="n">
        <f aca="false">IF(V24="T",1,0)</f>
        <v>1</v>
      </c>
      <c r="BC24" s="121" t="n">
        <f aca="false">IF(Z24="T",1,0)</f>
        <v>0</v>
      </c>
      <c r="BD24" s="121" t="n">
        <f aca="false">IF(AD24="T",1,0)</f>
        <v>0</v>
      </c>
      <c r="BE24" s="121" t="n">
        <f aca="false">IF(AH24="T",1,0)</f>
        <v>0</v>
      </c>
      <c r="BF24" s="121" t="n">
        <f aca="false">IF(R24="T",1,0)</f>
        <v>1</v>
      </c>
    </row>
    <row r="25" s="81" customFormat="true" ht="15" hidden="false" customHeight="true" outlineLevel="0" collapsed="false">
      <c r="A25" s="106" t="n">
        <v>19</v>
      </c>
      <c r="B25" s="107" t="n">
        <f aca="false">+BB25+BA25+BC25+BD25+BE25+BF25</f>
        <v>3</v>
      </c>
      <c r="C25" s="108" t="n">
        <f aca="false">+O25+S25+W25+AA25+AE25+AI25</f>
        <v>9</v>
      </c>
      <c r="D25" s="109" t="n">
        <f aca="false">+AU25+AV25+AW25+AX25+AY25+AZ25</f>
        <v>5</v>
      </c>
      <c r="E25" s="110" t="n">
        <f aca="false">+M25+Q25+U25+Y25+AC25+AG25</f>
        <v>5</v>
      </c>
      <c r="F25" s="76" t="n">
        <v>1</v>
      </c>
      <c r="G25" s="111" t="n">
        <v>1</v>
      </c>
      <c r="H25" s="78" t="s">
        <v>41</v>
      </c>
      <c r="I25" s="79" t="s">
        <v>42</v>
      </c>
      <c r="J25" s="79" t="s">
        <v>43</v>
      </c>
      <c r="K25" s="80" t="n">
        <v>53</v>
      </c>
      <c r="L25" s="112" t="str">
        <f aca="false">IF(M25&lt;1,"-","B")</f>
        <v>B</v>
      </c>
      <c r="M25" s="113" t="n">
        <v>1</v>
      </c>
      <c r="N25" s="114" t="str">
        <f aca="false">IF(O25&lt;1,"-","T")</f>
        <v>T</v>
      </c>
      <c r="O25" s="113" t="n">
        <v>2</v>
      </c>
      <c r="P25" s="112" t="str">
        <f aca="false">IF(Q25&lt;1,"-","B")</f>
        <v>B</v>
      </c>
      <c r="Q25" s="113" t="n">
        <v>1</v>
      </c>
      <c r="R25" s="114" t="str">
        <f aca="false">IF(S25&lt;1,"-","T")</f>
        <v>T</v>
      </c>
      <c r="S25" s="113" t="n">
        <v>4</v>
      </c>
      <c r="T25" s="112" t="str">
        <f aca="false">IF(U25&lt;1,"-","B")</f>
        <v>B</v>
      </c>
      <c r="U25" s="113" t="n">
        <v>1</v>
      </c>
      <c r="V25" s="114" t="str">
        <f aca="false">IF(W25&lt;1,"-","T")</f>
        <v>-</v>
      </c>
      <c r="W25" s="113" t="n">
        <v>0</v>
      </c>
      <c r="X25" s="112" t="str">
        <f aca="false">IF(Y25&lt;1,"-","B")</f>
        <v>B</v>
      </c>
      <c r="Y25" s="113" t="n">
        <v>1</v>
      </c>
      <c r="Z25" s="114" t="str">
        <f aca="false">IF(AA25&lt;1,"-","T")</f>
        <v>T</v>
      </c>
      <c r="AA25" s="113" t="n">
        <v>3</v>
      </c>
      <c r="AB25" s="112" t="str">
        <f aca="false">IF(AC25&lt;1,"-","B")</f>
        <v>B</v>
      </c>
      <c r="AC25" s="113" t="n">
        <v>1</v>
      </c>
      <c r="AD25" s="114" t="str">
        <f aca="false">IF(AE25&lt;1,"-","T")</f>
        <v>-</v>
      </c>
      <c r="AE25" s="113" t="n">
        <v>0</v>
      </c>
      <c r="AF25" s="112" t="str">
        <f aca="false">IF(AG25&lt;1,"-","B")</f>
        <v>-</v>
      </c>
      <c r="AG25" s="113" t="n">
        <v>0</v>
      </c>
      <c r="AH25" s="114" t="str">
        <f aca="false">IF(AI25&lt;1,"-","T")</f>
        <v>-</v>
      </c>
      <c r="AI25" s="113" t="n">
        <v>0</v>
      </c>
      <c r="AJ25" s="115"/>
      <c r="AK25" s="116"/>
      <c r="AL25" s="117"/>
      <c r="AM25" s="116"/>
      <c r="AN25" s="115"/>
      <c r="AO25" s="116"/>
      <c r="AP25" s="117"/>
      <c r="AQ25" s="116"/>
      <c r="AS25" s="118" t="n">
        <v>100394100100</v>
      </c>
      <c r="AT25" s="119" t="n">
        <v>19</v>
      </c>
      <c r="AU25" s="120" t="n">
        <f aca="false">IF(L25="B",1,0)</f>
        <v>1</v>
      </c>
      <c r="AV25" s="120" t="n">
        <f aca="false">IF(P25="B",1,0)</f>
        <v>1</v>
      </c>
      <c r="AW25" s="120" t="n">
        <f aca="false">IF(T25="B",1,0)</f>
        <v>1</v>
      </c>
      <c r="AX25" s="120" t="n">
        <f aca="false">IF(X25="B",1,0)</f>
        <v>1</v>
      </c>
      <c r="AY25" s="120" t="n">
        <f aca="false">IF(AB25="B",1,0)</f>
        <v>1</v>
      </c>
      <c r="AZ25" s="120" t="n">
        <f aca="false">IF(AF25="B",1,0)</f>
        <v>0</v>
      </c>
      <c r="BA25" s="121" t="n">
        <f aca="false">IF(N25="T",1,0)</f>
        <v>1</v>
      </c>
      <c r="BB25" s="121" t="n">
        <f aca="false">IF(V25="T",1,0)</f>
        <v>0</v>
      </c>
      <c r="BC25" s="121" t="n">
        <f aca="false">IF(Z25="T",1,0)</f>
        <v>1</v>
      </c>
      <c r="BD25" s="121" t="n">
        <f aca="false">IF(AD25="T",1,0)</f>
        <v>0</v>
      </c>
      <c r="BE25" s="121" t="n">
        <f aca="false">IF(AH25="T",1,0)</f>
        <v>0</v>
      </c>
      <c r="BF25" s="121" t="n">
        <f aca="false">IF(R25="T",1,0)</f>
        <v>1</v>
      </c>
    </row>
    <row r="26" s="134" customFormat="true" ht="15" hidden="false" customHeight="true" outlineLevel="0" collapsed="false">
      <c r="A26" s="122" t="n">
        <v>20</v>
      </c>
      <c r="B26" s="123" t="n">
        <f aca="false">+BB26+BA26+BC26+BD26+BE26+BF26</f>
        <v>2</v>
      </c>
      <c r="C26" s="124" t="n">
        <f aca="false">+O26+S26+W26+AA26+AE26+AI26</f>
        <v>2</v>
      </c>
      <c r="D26" s="125" t="n">
        <f aca="false">+AU26+AV26+AW26+AX26+AY26+AZ26</f>
        <v>4</v>
      </c>
      <c r="E26" s="126" t="n">
        <f aca="false">+M26+Q26+U26+Y26+AC26+AG26</f>
        <v>4</v>
      </c>
      <c r="F26" s="127" t="n">
        <v>13</v>
      </c>
      <c r="G26" s="111" t="n">
        <v>13</v>
      </c>
      <c r="H26" s="128" t="s">
        <v>75</v>
      </c>
      <c r="I26" s="129" t="s">
        <v>76</v>
      </c>
      <c r="J26" s="129" t="s">
        <v>77</v>
      </c>
      <c r="K26" s="130" t="n">
        <v>22</v>
      </c>
      <c r="L26" s="131" t="str">
        <f aca="false">IF(M26&lt;1,"-","B")</f>
        <v>B</v>
      </c>
      <c r="M26" s="132" t="n">
        <v>1</v>
      </c>
      <c r="N26" s="133" t="str">
        <f aca="false">IF(O26&lt;1,"-","T")</f>
        <v>T</v>
      </c>
      <c r="O26" s="132" t="n">
        <v>1</v>
      </c>
      <c r="P26" s="131" t="str">
        <f aca="false">IF(Q26&lt;1,"-","B")</f>
        <v>B</v>
      </c>
      <c r="Q26" s="132" t="n">
        <v>1</v>
      </c>
      <c r="R26" s="133" t="str">
        <f aca="false">IF(S26&lt;1,"-","T")</f>
        <v>-</v>
      </c>
      <c r="S26" s="132" t="n">
        <v>0</v>
      </c>
      <c r="T26" s="131" t="str">
        <f aca="false">IF(U26&lt;1,"-","B")</f>
        <v>-</v>
      </c>
      <c r="U26" s="132" t="n">
        <v>0</v>
      </c>
      <c r="V26" s="133" t="str">
        <f aca="false">IF(W26&lt;1,"-","T")</f>
        <v>-</v>
      </c>
      <c r="W26" s="132" t="n">
        <v>0</v>
      </c>
      <c r="X26" s="131" t="str">
        <f aca="false">IF(Y26&lt;1,"-","B")</f>
        <v>B</v>
      </c>
      <c r="Y26" s="132" t="n">
        <v>1</v>
      </c>
      <c r="Z26" s="133" t="str">
        <f aca="false">IF(AA26&lt;1,"-","T")</f>
        <v>-</v>
      </c>
      <c r="AA26" s="132" t="n">
        <v>0</v>
      </c>
      <c r="AB26" s="131" t="str">
        <f aca="false">IF(AC26&lt;1,"-","B")</f>
        <v>B</v>
      </c>
      <c r="AC26" s="132" t="n">
        <v>1</v>
      </c>
      <c r="AD26" s="133" t="str">
        <f aca="false">IF(AE26&lt;1,"-","T")</f>
        <v>T</v>
      </c>
      <c r="AE26" s="132" t="n">
        <v>1</v>
      </c>
      <c r="AF26" s="131" t="str">
        <f aca="false">IF(AG26&lt;1,"-","B")</f>
        <v>-</v>
      </c>
      <c r="AG26" s="132" t="n">
        <v>0</v>
      </c>
      <c r="AH26" s="133" t="str">
        <f aca="false">IF(AI26&lt;1,"-","T")</f>
        <v>-</v>
      </c>
      <c r="AI26" s="132" t="n">
        <v>0</v>
      </c>
      <c r="AU26" s="135" t="n">
        <f aca="false">IF(L26="B",1,0)</f>
        <v>1</v>
      </c>
      <c r="AV26" s="135" t="n">
        <f aca="false">IF(P26="B",1,0)</f>
        <v>1</v>
      </c>
      <c r="AW26" s="135" t="n">
        <f aca="false">IF(T26="B",1,0)</f>
        <v>0</v>
      </c>
      <c r="AX26" s="135" t="n">
        <f aca="false">IF(X26="B",1,0)</f>
        <v>1</v>
      </c>
      <c r="AY26" s="135" t="n">
        <f aca="false">IF(AB26="B",1,0)</f>
        <v>1</v>
      </c>
      <c r="AZ26" s="135" t="n">
        <f aca="false">IF(AF26="B",1,0)</f>
        <v>0</v>
      </c>
      <c r="BA26" s="136" t="n">
        <f aca="false">IF(N26="T",1,0)</f>
        <v>1</v>
      </c>
      <c r="BB26" s="136" t="n">
        <f aca="false">IF(V26="T",1,0)</f>
        <v>0</v>
      </c>
      <c r="BC26" s="136" t="n">
        <f aca="false">IF(Z26="T",1,0)</f>
        <v>0</v>
      </c>
      <c r="BD26" s="136" t="n">
        <f aca="false">IF(AD26="T",1,0)</f>
        <v>1</v>
      </c>
      <c r="BE26" s="136" t="n">
        <f aca="false">IF(AH26="T",1,0)</f>
        <v>0</v>
      </c>
      <c r="BF26" s="136" t="n">
        <f aca="false">IF(R26="T",1,0)</f>
        <v>0</v>
      </c>
    </row>
    <row r="27" s="81" customFormat="true" ht="15" hidden="false" customHeight="true" outlineLevel="0" collapsed="false">
      <c r="A27" s="106" t="n">
        <v>21</v>
      </c>
      <c r="B27" s="107" t="n">
        <f aca="false">+BB27+BA27+BC27+BD27+BE27+BF27</f>
        <v>2</v>
      </c>
      <c r="C27" s="108" t="n">
        <f aca="false">+O27+S27+W27+AA27+AE27+AI27</f>
        <v>3</v>
      </c>
      <c r="D27" s="109" t="n">
        <f aca="false">+AU27+AV27+AW27+AX27+AY27+AZ27</f>
        <v>6</v>
      </c>
      <c r="E27" s="110" t="n">
        <f aca="false">+M27+Q27+U27+Y27+AC27+AG27</f>
        <v>8</v>
      </c>
      <c r="F27" s="76" t="n">
        <v>5</v>
      </c>
      <c r="G27" s="111" t="n">
        <v>5</v>
      </c>
      <c r="H27" s="78" t="s">
        <v>53</v>
      </c>
      <c r="I27" s="79" t="s">
        <v>54</v>
      </c>
      <c r="J27" s="79" t="s">
        <v>55</v>
      </c>
      <c r="K27" s="80" t="n">
        <v>34</v>
      </c>
      <c r="L27" s="112" t="str">
        <f aca="false">IF(M27&lt;1,"-","B")</f>
        <v>B</v>
      </c>
      <c r="M27" s="113" t="n">
        <v>1</v>
      </c>
      <c r="N27" s="114" t="str">
        <f aca="false">IF(O27&lt;1,"-","T")</f>
        <v>-</v>
      </c>
      <c r="O27" s="113" t="n">
        <v>0</v>
      </c>
      <c r="P27" s="112" t="str">
        <f aca="false">IF(Q27&lt;1,"-","B")</f>
        <v>B</v>
      </c>
      <c r="Q27" s="113" t="n">
        <v>1</v>
      </c>
      <c r="R27" s="114" t="str">
        <f aca="false">IF(S27&lt;1,"-","T")</f>
        <v>T</v>
      </c>
      <c r="S27" s="113" t="n">
        <v>2</v>
      </c>
      <c r="T27" s="112" t="str">
        <f aca="false">IF(U27&lt;1,"-","B")</f>
        <v>B</v>
      </c>
      <c r="U27" s="113" t="n">
        <v>2</v>
      </c>
      <c r="V27" s="114" t="str">
        <f aca="false">IF(W27&lt;1,"-","T")</f>
        <v>-</v>
      </c>
      <c r="W27" s="113" t="n">
        <v>0</v>
      </c>
      <c r="X27" s="112" t="str">
        <f aca="false">IF(Y27&lt;1,"-","B")</f>
        <v>B</v>
      </c>
      <c r="Y27" s="113" t="n">
        <v>1</v>
      </c>
      <c r="Z27" s="114" t="str">
        <f aca="false">IF(AA27&lt;1,"-","T")</f>
        <v>-</v>
      </c>
      <c r="AA27" s="113" t="n">
        <v>0</v>
      </c>
      <c r="AB27" s="112" t="str">
        <f aca="false">IF(AC27&lt;1,"-","B")</f>
        <v>B</v>
      </c>
      <c r="AC27" s="113" t="n">
        <v>1</v>
      </c>
      <c r="AD27" s="114" t="str">
        <f aca="false">IF(AE27&lt;1,"-","T")</f>
        <v>T</v>
      </c>
      <c r="AE27" s="113" t="n">
        <v>1</v>
      </c>
      <c r="AF27" s="112" t="str">
        <f aca="false">IF(AG27&lt;1,"-","B")</f>
        <v>B</v>
      </c>
      <c r="AG27" s="113" t="n">
        <v>2</v>
      </c>
      <c r="AH27" s="114" t="str">
        <f aca="false">IF(AI27&lt;1,"-","T")</f>
        <v>-</v>
      </c>
      <c r="AI27" s="113" t="n">
        <v>0</v>
      </c>
      <c r="AU27" s="120" t="n">
        <f aca="false">IF(L27="B",1,0)</f>
        <v>1</v>
      </c>
      <c r="AV27" s="120" t="n">
        <f aca="false">IF(P27="B",1,0)</f>
        <v>1</v>
      </c>
      <c r="AW27" s="120" t="n">
        <f aca="false">IF(T27="B",1,0)</f>
        <v>1</v>
      </c>
      <c r="AX27" s="120" t="n">
        <f aca="false">IF(X27="B",1,0)</f>
        <v>1</v>
      </c>
      <c r="AY27" s="120" t="n">
        <f aca="false">IF(AB27="B",1,0)</f>
        <v>1</v>
      </c>
      <c r="AZ27" s="120" t="n">
        <f aca="false">IF(AF27="B",1,0)</f>
        <v>1</v>
      </c>
      <c r="BA27" s="121" t="n">
        <f aca="false">IF(N27="T",1,0)</f>
        <v>0</v>
      </c>
      <c r="BB27" s="121" t="n">
        <f aca="false">IF(V27="T",1,0)</f>
        <v>0</v>
      </c>
      <c r="BC27" s="121" t="n">
        <f aca="false">IF(Z27="T",1,0)</f>
        <v>0</v>
      </c>
      <c r="BD27" s="121" t="n">
        <f aca="false">IF(AD27="T",1,0)</f>
        <v>1</v>
      </c>
      <c r="BE27" s="121" t="n">
        <f aca="false">IF(AH27="T",1,0)</f>
        <v>0</v>
      </c>
      <c r="BF27" s="121" t="n">
        <f aca="false">IF(R27="T",1,0)</f>
        <v>1</v>
      </c>
    </row>
    <row r="28" s="81" customFormat="true" ht="15" hidden="false" customHeight="true" outlineLevel="0" collapsed="false">
      <c r="A28" s="106" t="n">
        <v>21</v>
      </c>
      <c r="B28" s="107" t="n">
        <f aca="false">+BB28+BA28+BC28+BD28+BE28+BF28</f>
        <v>2</v>
      </c>
      <c r="C28" s="108" t="n">
        <f aca="false">+O28+S28+W28+AA28+AE28+AI28</f>
        <v>3</v>
      </c>
      <c r="D28" s="109" t="n">
        <f aca="false">+AU28+AV28+AW28+AX28+AY28+AZ28</f>
        <v>6</v>
      </c>
      <c r="E28" s="110" t="n">
        <f aca="false">+M28+Q28+U28+Y28+AC28+AG28</f>
        <v>8</v>
      </c>
      <c r="F28" s="76" t="n">
        <v>12</v>
      </c>
      <c r="G28" s="111" t="n">
        <v>12</v>
      </c>
      <c r="H28" s="78" t="s">
        <v>73</v>
      </c>
      <c r="I28" s="79" t="s">
        <v>74</v>
      </c>
      <c r="J28" s="79" t="s">
        <v>55</v>
      </c>
      <c r="K28" s="80" t="n">
        <v>23</v>
      </c>
      <c r="L28" s="112" t="str">
        <f aca="false">IF(M28&lt;1,"-","B")</f>
        <v>B</v>
      </c>
      <c r="M28" s="113" t="n">
        <v>1</v>
      </c>
      <c r="N28" s="114" t="str">
        <f aca="false">IF(O28&lt;1,"-","T")</f>
        <v>T</v>
      </c>
      <c r="O28" s="113" t="n">
        <v>1</v>
      </c>
      <c r="P28" s="112" t="str">
        <f aca="false">IF(Q28&lt;1,"-","B")</f>
        <v>B</v>
      </c>
      <c r="Q28" s="113" t="n">
        <v>2</v>
      </c>
      <c r="R28" s="114" t="str">
        <f aca="false">IF(S28&lt;1,"-","T")</f>
        <v>-</v>
      </c>
      <c r="S28" s="113" t="n">
        <v>0</v>
      </c>
      <c r="T28" s="112" t="str">
        <f aca="false">IF(U28&lt;1,"-","B")</f>
        <v>B</v>
      </c>
      <c r="U28" s="113" t="n">
        <v>1</v>
      </c>
      <c r="V28" s="114" t="str">
        <f aca="false">IF(W28&lt;1,"-","T")</f>
        <v>-</v>
      </c>
      <c r="W28" s="113" t="n">
        <v>0</v>
      </c>
      <c r="X28" s="112" t="str">
        <f aca="false">IF(Y28&lt;1,"-","B")</f>
        <v>B</v>
      </c>
      <c r="Y28" s="113" t="n">
        <v>1</v>
      </c>
      <c r="Z28" s="114" t="str">
        <f aca="false">IF(AA28&lt;1,"-","T")</f>
        <v>-</v>
      </c>
      <c r="AA28" s="113" t="n">
        <v>0</v>
      </c>
      <c r="AB28" s="112" t="str">
        <f aca="false">IF(AC28&lt;1,"-","B")</f>
        <v>B</v>
      </c>
      <c r="AC28" s="113" t="n">
        <v>1</v>
      </c>
      <c r="AD28" s="114" t="str">
        <f aca="false">IF(AE28&lt;1,"-","T")</f>
        <v>-</v>
      </c>
      <c r="AE28" s="113" t="n">
        <v>0</v>
      </c>
      <c r="AF28" s="112" t="str">
        <f aca="false">IF(AG28&lt;1,"-","B")</f>
        <v>B</v>
      </c>
      <c r="AG28" s="113" t="n">
        <v>2</v>
      </c>
      <c r="AH28" s="114" t="str">
        <f aca="false">IF(AI28&lt;1,"-","T")</f>
        <v>T</v>
      </c>
      <c r="AI28" s="113" t="n">
        <v>2</v>
      </c>
      <c r="AU28" s="120" t="n">
        <f aca="false">IF(L28="B",1,0)</f>
        <v>1</v>
      </c>
      <c r="AV28" s="120" t="n">
        <f aca="false">IF(P28="B",1,0)</f>
        <v>1</v>
      </c>
      <c r="AW28" s="120" t="n">
        <f aca="false">IF(T28="B",1,0)</f>
        <v>1</v>
      </c>
      <c r="AX28" s="120" t="n">
        <f aca="false">IF(X28="B",1,0)</f>
        <v>1</v>
      </c>
      <c r="AY28" s="120" t="n">
        <f aca="false">IF(AB28="B",1,0)</f>
        <v>1</v>
      </c>
      <c r="AZ28" s="120" t="n">
        <f aca="false">IF(AF28="B",1,0)</f>
        <v>1</v>
      </c>
      <c r="BA28" s="121" t="n">
        <f aca="false">IF(N28="T",1,0)</f>
        <v>1</v>
      </c>
      <c r="BB28" s="121" t="n">
        <f aca="false">IF(V28="T",1,0)</f>
        <v>0</v>
      </c>
      <c r="BC28" s="121" t="n">
        <f aca="false">IF(Z28="T",1,0)</f>
        <v>0</v>
      </c>
      <c r="BD28" s="121" t="n">
        <f aca="false">IF(AD28="T",1,0)</f>
        <v>0</v>
      </c>
      <c r="BE28" s="121" t="n">
        <f aca="false">IF(AH28="T",1,0)</f>
        <v>1</v>
      </c>
      <c r="BF28" s="121" t="n">
        <f aca="false">IF(R28="T",1,0)</f>
        <v>0</v>
      </c>
    </row>
    <row r="29" s="81" customFormat="true" ht="15" hidden="false" customHeight="true" outlineLevel="0" collapsed="false">
      <c r="A29" s="106" t="n">
        <v>23</v>
      </c>
      <c r="B29" s="107" t="n">
        <f aca="false">+BB29+BA29+BC29+BD29+BE29+BF29</f>
        <v>2</v>
      </c>
      <c r="C29" s="108" t="n">
        <f aca="false">+O29+S29+W29+AA29+AE29+AI29</f>
        <v>3</v>
      </c>
      <c r="D29" s="109" t="n">
        <f aca="false">+AU29+AV29+AW29+AX29+AY29+AZ29</f>
        <v>5</v>
      </c>
      <c r="E29" s="110" t="n">
        <f aca="false">+M29+Q29+U29+Y29+AC29+AG29</f>
        <v>8</v>
      </c>
      <c r="F29" s="76" t="n">
        <v>25</v>
      </c>
      <c r="G29" s="111" t="n">
        <v>25</v>
      </c>
      <c r="H29" s="78" t="s">
        <v>100</v>
      </c>
      <c r="I29" s="79" t="s">
        <v>101</v>
      </c>
      <c r="J29" s="79" t="s">
        <v>52</v>
      </c>
      <c r="K29" s="80"/>
      <c r="L29" s="112" t="str">
        <f aca="false">IF(M29&lt;1,"-","B")</f>
        <v>B</v>
      </c>
      <c r="M29" s="113" t="n">
        <v>1</v>
      </c>
      <c r="N29" s="114" t="str">
        <f aca="false">IF(O29&lt;1,"-","T")</f>
        <v>T</v>
      </c>
      <c r="O29" s="113" t="n">
        <v>2</v>
      </c>
      <c r="P29" s="112" t="str">
        <f aca="false">IF(Q29&lt;1,"-","B")</f>
        <v>B</v>
      </c>
      <c r="Q29" s="113" t="n">
        <v>1</v>
      </c>
      <c r="R29" s="114" t="str">
        <f aca="false">IF(S29&lt;1,"-","T")</f>
        <v>-</v>
      </c>
      <c r="S29" s="113" t="n">
        <v>0</v>
      </c>
      <c r="T29" s="112" t="str">
        <f aca="false">IF(U29&lt;1,"-","B")</f>
        <v>B</v>
      </c>
      <c r="U29" s="113" t="n">
        <v>1</v>
      </c>
      <c r="V29" s="114" t="str">
        <f aca="false">IF(W29&lt;1,"-","T")</f>
        <v>T</v>
      </c>
      <c r="W29" s="113" t="n">
        <v>1</v>
      </c>
      <c r="X29" s="112" t="str">
        <f aca="false">IF(Y29&lt;1,"-","B")</f>
        <v>B</v>
      </c>
      <c r="Y29" s="113" t="n">
        <v>4</v>
      </c>
      <c r="Z29" s="114" t="str">
        <f aca="false">IF(AA29&lt;1,"-","T")</f>
        <v>-</v>
      </c>
      <c r="AA29" s="113" t="n">
        <v>0</v>
      </c>
      <c r="AB29" s="112" t="str">
        <f aca="false">IF(AC29&lt;1,"-","B")</f>
        <v>B</v>
      </c>
      <c r="AC29" s="113" t="n">
        <v>1</v>
      </c>
      <c r="AD29" s="114" t="str">
        <f aca="false">IF(AE29&lt;1,"-","T")</f>
        <v>-</v>
      </c>
      <c r="AE29" s="113" t="n">
        <v>0</v>
      </c>
      <c r="AF29" s="112" t="str">
        <f aca="false">IF(AG29&lt;1,"-","B")</f>
        <v>-</v>
      </c>
      <c r="AG29" s="113" t="n">
        <v>0</v>
      </c>
      <c r="AH29" s="114" t="str">
        <f aca="false">IF(AI29&lt;1,"-","T")</f>
        <v>-</v>
      </c>
      <c r="AI29" s="113" t="n">
        <v>0</v>
      </c>
      <c r="AU29" s="120" t="n">
        <f aca="false">IF(L29="B",1,0)</f>
        <v>1</v>
      </c>
      <c r="AV29" s="120" t="n">
        <f aca="false">IF(P29="B",1,0)</f>
        <v>1</v>
      </c>
      <c r="AW29" s="120" t="n">
        <f aca="false">IF(T29="B",1,0)</f>
        <v>1</v>
      </c>
      <c r="AX29" s="120" t="n">
        <f aca="false">IF(X29="B",1,0)</f>
        <v>1</v>
      </c>
      <c r="AY29" s="120" t="n">
        <f aca="false">IF(AB29="B",1,0)</f>
        <v>1</v>
      </c>
      <c r="AZ29" s="120" t="n">
        <f aca="false">IF(AF29="B",1,0)</f>
        <v>0</v>
      </c>
      <c r="BA29" s="121" t="n">
        <f aca="false">IF(N29="T",1,0)</f>
        <v>1</v>
      </c>
      <c r="BB29" s="121" t="n">
        <f aca="false">IF(V29="T",1,0)</f>
        <v>1</v>
      </c>
      <c r="BC29" s="121" t="n">
        <f aca="false">IF(Z29="T",1,0)</f>
        <v>0</v>
      </c>
      <c r="BD29" s="121" t="n">
        <f aca="false">IF(AD29="T",1,0)</f>
        <v>0</v>
      </c>
      <c r="BE29" s="121" t="n">
        <f aca="false">IF(AH29="T",1,0)</f>
        <v>0</v>
      </c>
      <c r="BF29" s="121" t="n">
        <f aca="false">IF(R29="T",1,0)</f>
        <v>0</v>
      </c>
    </row>
    <row r="30" s="81" customFormat="true" ht="15" hidden="false" customHeight="true" outlineLevel="0" collapsed="false">
      <c r="A30" s="106" t="n">
        <v>24</v>
      </c>
      <c r="B30" s="107" t="n">
        <f aca="false">+BB30+BA30+BC30+BD30+BE30+BF30</f>
        <v>2</v>
      </c>
      <c r="C30" s="108" t="n">
        <f aca="false">+O30+S30+W30+AA30+AE30+AI30</f>
        <v>3</v>
      </c>
      <c r="D30" s="109" t="n">
        <f aca="false">+AU30+AV30+AW30+AX30+AY30+AZ30</f>
        <v>4</v>
      </c>
      <c r="E30" s="110" t="n">
        <f aca="false">+M30+Q30+U30+Y30+AC30+AG30</f>
        <v>5</v>
      </c>
      <c r="F30" s="76" t="n">
        <v>26</v>
      </c>
      <c r="G30" s="111" t="n">
        <v>26</v>
      </c>
      <c r="H30" s="78" t="s">
        <v>102</v>
      </c>
      <c r="I30" s="79" t="s">
        <v>103</v>
      </c>
      <c r="J30" s="79" t="s">
        <v>52</v>
      </c>
      <c r="K30" s="80"/>
      <c r="L30" s="112" t="str">
        <f aca="false">IF(M30&lt;1,"-","B")</f>
        <v>B</v>
      </c>
      <c r="M30" s="113" t="n">
        <v>1</v>
      </c>
      <c r="N30" s="114" t="str">
        <f aca="false">IF(O30&lt;1,"-","T")</f>
        <v>T</v>
      </c>
      <c r="O30" s="113" t="n">
        <v>1</v>
      </c>
      <c r="P30" s="112" t="str">
        <f aca="false">IF(Q30&lt;1,"-","B")</f>
        <v>B</v>
      </c>
      <c r="Q30" s="113" t="n">
        <v>1</v>
      </c>
      <c r="R30" s="114" t="str">
        <f aca="false">IF(S30&lt;1,"-","T")</f>
        <v>-</v>
      </c>
      <c r="S30" s="113" t="n">
        <v>0</v>
      </c>
      <c r="T30" s="112" t="str">
        <f aca="false">IF(U30&lt;1,"-","B")</f>
        <v>-</v>
      </c>
      <c r="U30" s="113" t="n">
        <v>0</v>
      </c>
      <c r="V30" s="114" t="str">
        <f aca="false">IF(W30&lt;1,"-","T")</f>
        <v>-</v>
      </c>
      <c r="W30" s="113" t="n">
        <v>0</v>
      </c>
      <c r="X30" s="112" t="str">
        <f aca="false">IF(Y30&lt;1,"-","B")</f>
        <v>-</v>
      </c>
      <c r="Y30" s="113" t="n">
        <v>0</v>
      </c>
      <c r="Z30" s="114" t="str">
        <f aca="false">IF(AA30&lt;1,"-","T")</f>
        <v>-</v>
      </c>
      <c r="AA30" s="113" t="n">
        <v>0</v>
      </c>
      <c r="AB30" s="112" t="str">
        <f aca="false">IF(AC30&lt;1,"-","B")</f>
        <v>B</v>
      </c>
      <c r="AC30" s="113" t="n">
        <v>1</v>
      </c>
      <c r="AD30" s="114" t="str">
        <f aca="false">IF(AE30&lt;1,"-","T")</f>
        <v>-</v>
      </c>
      <c r="AE30" s="113" t="n">
        <v>0</v>
      </c>
      <c r="AF30" s="112" t="str">
        <f aca="false">IF(AG30&lt;1,"-","B")</f>
        <v>B</v>
      </c>
      <c r="AG30" s="113" t="n">
        <v>2</v>
      </c>
      <c r="AH30" s="114" t="str">
        <f aca="false">IF(AI30&lt;1,"-","T")</f>
        <v>T</v>
      </c>
      <c r="AI30" s="113" t="n">
        <v>2</v>
      </c>
      <c r="AU30" s="120" t="n">
        <f aca="false">IF(L30="B",1,0)</f>
        <v>1</v>
      </c>
      <c r="AV30" s="120" t="n">
        <f aca="false">IF(P30="B",1,0)</f>
        <v>1</v>
      </c>
      <c r="AW30" s="120" t="n">
        <f aca="false">IF(T30="B",1,0)</f>
        <v>0</v>
      </c>
      <c r="AX30" s="120" t="n">
        <f aca="false">IF(X30="B",1,0)</f>
        <v>0</v>
      </c>
      <c r="AY30" s="120" t="n">
        <f aca="false">IF(AB30="B",1,0)</f>
        <v>1</v>
      </c>
      <c r="AZ30" s="120" t="n">
        <f aca="false">IF(AF30="B",1,0)</f>
        <v>1</v>
      </c>
      <c r="BA30" s="121" t="n">
        <f aca="false">IF(N30="T",1,0)</f>
        <v>1</v>
      </c>
      <c r="BB30" s="121" t="n">
        <f aca="false">IF(V30="T",1,0)</f>
        <v>0</v>
      </c>
      <c r="BC30" s="121" t="n">
        <f aca="false">IF(Z30="T",1,0)</f>
        <v>0</v>
      </c>
      <c r="BD30" s="121" t="n">
        <f aca="false">IF(AD30="T",1,0)</f>
        <v>0</v>
      </c>
      <c r="BE30" s="121" t="n">
        <f aca="false">IF(AH30="T",1,0)</f>
        <v>1</v>
      </c>
      <c r="BF30" s="121" t="n">
        <f aca="false">IF(R30="T",1,0)</f>
        <v>0</v>
      </c>
    </row>
    <row r="31" s="81" customFormat="true" ht="15" hidden="false" customHeight="true" outlineLevel="0" collapsed="false">
      <c r="A31" s="106" t="n">
        <v>25</v>
      </c>
      <c r="B31" s="107" t="n">
        <f aca="false">+BB31+BA31+BC31+BD31+BE31+BF31</f>
        <v>1</v>
      </c>
      <c r="C31" s="108" t="n">
        <f aca="false">+O31+S31+W31+AA31+AE31+AI31</f>
        <v>1</v>
      </c>
      <c r="D31" s="109" t="n">
        <f aca="false">+AU31+AV31+AW31+AX31+AY31+AZ31</f>
        <v>4</v>
      </c>
      <c r="E31" s="110" t="n">
        <f aca="false">+M31+Q31+U31+Y31+AC31+AG31</f>
        <v>7</v>
      </c>
      <c r="F31" s="76" t="n">
        <v>6</v>
      </c>
      <c r="G31" s="111" t="n">
        <v>6</v>
      </c>
      <c r="H31" s="78" t="s">
        <v>56</v>
      </c>
      <c r="I31" s="79" t="s">
        <v>57</v>
      </c>
      <c r="J31" s="79" t="s">
        <v>58</v>
      </c>
      <c r="K31" s="80" t="n">
        <v>32</v>
      </c>
      <c r="L31" s="112" t="str">
        <f aca="false">IF(M31&lt;1,"-","B")</f>
        <v>B</v>
      </c>
      <c r="M31" s="113" t="n">
        <v>1</v>
      </c>
      <c r="N31" s="114" t="str">
        <f aca="false">IF(O31&lt;1,"-","T")</f>
        <v>T</v>
      </c>
      <c r="O31" s="113" t="n">
        <v>1</v>
      </c>
      <c r="P31" s="112" t="str">
        <f aca="false">IF(Q31&lt;1,"-","B")</f>
        <v>B</v>
      </c>
      <c r="Q31" s="113" t="n">
        <v>1</v>
      </c>
      <c r="R31" s="114" t="str">
        <f aca="false">IF(S31&lt;1,"-","T")</f>
        <v>-</v>
      </c>
      <c r="S31" s="113" t="n">
        <v>0</v>
      </c>
      <c r="T31" s="112" t="str">
        <f aca="false">IF(U31&lt;1,"-","B")</f>
        <v>B</v>
      </c>
      <c r="U31" s="113" t="n">
        <v>1</v>
      </c>
      <c r="V31" s="114" t="str">
        <f aca="false">IF(W31&lt;1,"-","T")</f>
        <v>-</v>
      </c>
      <c r="W31" s="113" t="n">
        <v>0</v>
      </c>
      <c r="X31" s="112" t="str">
        <f aca="false">IF(Y31&lt;1,"-","B")</f>
        <v>B</v>
      </c>
      <c r="Y31" s="113" t="n">
        <v>4</v>
      </c>
      <c r="Z31" s="114" t="str">
        <f aca="false">IF(AA31&lt;1,"-","T")</f>
        <v>-</v>
      </c>
      <c r="AA31" s="113" t="n">
        <v>0</v>
      </c>
      <c r="AB31" s="112" t="str">
        <f aca="false">IF(AC31&lt;1,"-","B")</f>
        <v>-</v>
      </c>
      <c r="AC31" s="113" t="n">
        <v>0</v>
      </c>
      <c r="AD31" s="114" t="str">
        <f aca="false">IF(AE31&lt;1,"-","T")</f>
        <v>-</v>
      </c>
      <c r="AE31" s="113" t="n">
        <v>0</v>
      </c>
      <c r="AF31" s="112" t="str">
        <f aca="false">IF(AG31&lt;1,"-","B")</f>
        <v>-</v>
      </c>
      <c r="AG31" s="113" t="n">
        <v>0</v>
      </c>
      <c r="AH31" s="114" t="str">
        <f aca="false">IF(AI31&lt;1,"-","T")</f>
        <v>-</v>
      </c>
      <c r="AI31" s="113" t="n">
        <v>0</v>
      </c>
      <c r="AU31" s="120" t="n">
        <f aca="false">IF(L31="B",1,0)</f>
        <v>1</v>
      </c>
      <c r="AV31" s="120" t="n">
        <f aca="false">IF(P31="B",1,0)</f>
        <v>1</v>
      </c>
      <c r="AW31" s="120" t="n">
        <f aca="false">IF(T31="B",1,0)</f>
        <v>1</v>
      </c>
      <c r="AX31" s="120" t="n">
        <f aca="false">IF(X31="B",1,0)</f>
        <v>1</v>
      </c>
      <c r="AY31" s="120" t="n">
        <f aca="false">IF(AB31="B",1,0)</f>
        <v>0</v>
      </c>
      <c r="AZ31" s="120" t="n">
        <f aca="false">IF(AF31="B",1,0)</f>
        <v>0</v>
      </c>
      <c r="BA31" s="121" t="n">
        <f aca="false">IF(N31="T",1,0)</f>
        <v>1</v>
      </c>
      <c r="BB31" s="121" t="n">
        <f aca="false">IF(V31="T",1,0)</f>
        <v>0</v>
      </c>
      <c r="BC31" s="121" t="n">
        <f aca="false">IF(Z31="T",1,0)</f>
        <v>0</v>
      </c>
      <c r="BD31" s="121" t="n">
        <f aca="false">IF(AD31="T",1,0)</f>
        <v>0</v>
      </c>
      <c r="BE31" s="121" t="n">
        <f aca="false">IF(AH31="T",1,0)</f>
        <v>0</v>
      </c>
      <c r="BF31" s="121" t="n">
        <f aca="false">IF(R31="T",1,0)</f>
        <v>0</v>
      </c>
    </row>
    <row r="32" s="81" customFormat="true" ht="15" hidden="false" customHeight="true" outlineLevel="0" collapsed="false">
      <c r="A32" s="106" t="n">
        <v>26</v>
      </c>
      <c r="B32" s="107" t="n">
        <f aca="false">+BB32+BA32+BC32+BD32+BE32+BF32</f>
        <v>1</v>
      </c>
      <c r="C32" s="108" t="n">
        <f aca="false">+O32+S32+W32+AA32+AE32+AI32</f>
        <v>1</v>
      </c>
      <c r="D32" s="109" t="n">
        <f aca="false">+AU32+AV32+AW32+AX32+AY32+AZ32</f>
        <v>3</v>
      </c>
      <c r="E32" s="110" t="n">
        <f aca="false">+M32+Q32+U32+Y32+AC32+AG32</f>
        <v>3</v>
      </c>
      <c r="F32" s="76" t="n">
        <v>27</v>
      </c>
      <c r="G32" s="111" t="n">
        <v>27</v>
      </c>
      <c r="H32" s="78" t="s">
        <v>104</v>
      </c>
      <c r="I32" s="79" t="s">
        <v>105</v>
      </c>
      <c r="J32" s="79" t="s">
        <v>106</v>
      </c>
      <c r="K32" s="80"/>
      <c r="L32" s="112" t="str">
        <f aca="false">IF(M32&lt;1,"-","B")</f>
        <v>B</v>
      </c>
      <c r="M32" s="113" t="n">
        <v>1</v>
      </c>
      <c r="N32" s="114" t="str">
        <f aca="false">IF(O32&lt;1,"-","T")</f>
        <v>T</v>
      </c>
      <c r="O32" s="113" t="n">
        <v>1</v>
      </c>
      <c r="P32" s="112" t="str">
        <f aca="false">IF(Q32&lt;1,"-","B")</f>
        <v>B</v>
      </c>
      <c r="Q32" s="113" t="n">
        <v>1</v>
      </c>
      <c r="R32" s="114" t="str">
        <f aca="false">IF(S32&lt;1,"-","T")</f>
        <v>-</v>
      </c>
      <c r="S32" s="113" t="n">
        <v>0</v>
      </c>
      <c r="T32" s="112" t="str">
        <f aca="false">IF(U32&lt;1,"-","B")</f>
        <v>-</v>
      </c>
      <c r="U32" s="113" t="n">
        <v>0</v>
      </c>
      <c r="V32" s="114" t="str">
        <f aca="false">IF(W32&lt;1,"-","T")</f>
        <v>-</v>
      </c>
      <c r="W32" s="113" t="n">
        <v>0</v>
      </c>
      <c r="X32" s="112" t="str">
        <f aca="false">IF(Y32&lt;1,"-","B")</f>
        <v>-</v>
      </c>
      <c r="Y32" s="113" t="n">
        <v>0</v>
      </c>
      <c r="Z32" s="114" t="str">
        <f aca="false">IF(AA32&lt;1,"-","T")</f>
        <v>-</v>
      </c>
      <c r="AA32" s="113" t="n">
        <v>0</v>
      </c>
      <c r="AB32" s="112" t="str">
        <f aca="false">IF(AC32&lt;1,"-","B")</f>
        <v>B</v>
      </c>
      <c r="AC32" s="113" t="n">
        <v>1</v>
      </c>
      <c r="AD32" s="114" t="str">
        <f aca="false">IF(AE32&lt;1,"-","T")</f>
        <v>-</v>
      </c>
      <c r="AE32" s="113" t="n">
        <v>0</v>
      </c>
      <c r="AF32" s="112" t="str">
        <f aca="false">IF(AG32&lt;1,"-","B")</f>
        <v>-</v>
      </c>
      <c r="AG32" s="113" t="n">
        <v>0</v>
      </c>
      <c r="AH32" s="114" t="str">
        <f aca="false">IF(AI32&lt;1,"-","T")</f>
        <v>-</v>
      </c>
      <c r="AI32" s="113" t="n">
        <v>0</v>
      </c>
      <c r="AU32" s="120" t="n">
        <f aca="false">IF(L32="B",1,0)</f>
        <v>1</v>
      </c>
      <c r="AV32" s="120" t="n">
        <f aca="false">IF(P32="B",1,0)</f>
        <v>1</v>
      </c>
      <c r="AW32" s="120" t="n">
        <f aca="false">IF(T32="B",1,0)</f>
        <v>0</v>
      </c>
      <c r="AX32" s="120" t="n">
        <f aca="false">IF(X32="B",1,0)</f>
        <v>0</v>
      </c>
      <c r="AY32" s="120" t="n">
        <f aca="false">IF(AB32="B",1,0)</f>
        <v>1</v>
      </c>
      <c r="AZ32" s="120" t="n">
        <f aca="false">IF(AF32="B",1,0)</f>
        <v>0</v>
      </c>
      <c r="BA32" s="121" t="n">
        <f aca="false">IF(N32="T",1,0)</f>
        <v>1</v>
      </c>
      <c r="BB32" s="121" t="n">
        <f aca="false">IF(V32="T",1,0)</f>
        <v>0</v>
      </c>
      <c r="BC32" s="121" t="n">
        <f aca="false">IF(Z32="T",1,0)</f>
        <v>0</v>
      </c>
      <c r="BD32" s="121" t="n">
        <f aca="false">IF(AD32="T",1,0)</f>
        <v>0</v>
      </c>
      <c r="BE32" s="121" t="n">
        <f aca="false">IF(AH32="T",1,0)</f>
        <v>0</v>
      </c>
      <c r="BF32" s="121" t="n">
        <f aca="false">IF(R32="T",1,0)</f>
        <v>0</v>
      </c>
    </row>
    <row r="33" s="81" customFormat="true" ht="15" hidden="false" customHeight="true" outlineLevel="0" collapsed="false">
      <c r="A33" s="106" t="n">
        <v>27</v>
      </c>
      <c r="B33" s="107" t="n">
        <f aca="false">+BB33+BA33+BC33+BD33+BE33+BF33</f>
        <v>1</v>
      </c>
      <c r="C33" s="108" t="n">
        <f aca="false">+O33+S33+W33+AA33+AE33+AI33</f>
        <v>2</v>
      </c>
      <c r="D33" s="109" t="n">
        <f aca="false">+AU33+AV33+AW33+AX33+AY33+AZ33</f>
        <v>5</v>
      </c>
      <c r="E33" s="110" t="n">
        <f aca="false">+M33+Q33+U33+Y33+AC33+AG33</f>
        <v>7</v>
      </c>
      <c r="F33" s="76" t="n">
        <v>8</v>
      </c>
      <c r="G33" s="111" t="n">
        <v>8</v>
      </c>
      <c r="H33" s="78" t="s">
        <v>61</v>
      </c>
      <c r="I33" s="79" t="s">
        <v>62</v>
      </c>
      <c r="J33" s="79" t="s">
        <v>63</v>
      </c>
      <c r="K33" s="80" t="n">
        <v>28</v>
      </c>
      <c r="L33" s="112" t="str">
        <f aca="false">IF(M33&lt;1,"-","B")</f>
        <v>B</v>
      </c>
      <c r="M33" s="113" t="n">
        <v>1</v>
      </c>
      <c r="N33" s="114" t="str">
        <f aca="false">IF(O33&lt;1,"-","T")</f>
        <v>T</v>
      </c>
      <c r="O33" s="113" t="n">
        <v>2</v>
      </c>
      <c r="P33" s="112" t="str">
        <f aca="false">IF(Q33&lt;1,"-","B")</f>
        <v>B</v>
      </c>
      <c r="Q33" s="113" t="n">
        <v>1</v>
      </c>
      <c r="R33" s="114" t="str">
        <f aca="false">IF(S33&lt;1,"-","T")</f>
        <v>-</v>
      </c>
      <c r="S33" s="113" t="n">
        <v>0</v>
      </c>
      <c r="T33" s="112" t="str">
        <f aca="false">IF(U33&lt;1,"-","B")</f>
        <v>B</v>
      </c>
      <c r="U33" s="113" t="n">
        <v>1</v>
      </c>
      <c r="V33" s="114" t="str">
        <f aca="false">IF(W33&lt;1,"-","T")</f>
        <v>-</v>
      </c>
      <c r="W33" s="113" t="n">
        <v>0</v>
      </c>
      <c r="X33" s="112" t="str">
        <f aca="false">IF(Y33&lt;1,"-","B")</f>
        <v>B</v>
      </c>
      <c r="Y33" s="113" t="n">
        <v>1</v>
      </c>
      <c r="Z33" s="114" t="str">
        <f aca="false">IF(AA33&lt;1,"-","T")</f>
        <v>-</v>
      </c>
      <c r="AA33" s="113" t="n">
        <v>0</v>
      </c>
      <c r="AB33" s="112" t="str">
        <f aca="false">IF(AC33&lt;1,"-","B")</f>
        <v>B</v>
      </c>
      <c r="AC33" s="113" t="n">
        <v>3</v>
      </c>
      <c r="AD33" s="114" t="str">
        <f aca="false">IF(AE33&lt;1,"-","T")</f>
        <v>-</v>
      </c>
      <c r="AE33" s="113" t="n">
        <v>0</v>
      </c>
      <c r="AF33" s="112" t="str">
        <f aca="false">IF(AG33&lt;1,"-","B")</f>
        <v>-</v>
      </c>
      <c r="AG33" s="113" t="n">
        <v>0</v>
      </c>
      <c r="AH33" s="114" t="str">
        <f aca="false">IF(AI33&lt;1,"-","T")</f>
        <v>-</v>
      </c>
      <c r="AI33" s="113" t="n">
        <v>0</v>
      </c>
      <c r="AU33" s="120" t="n">
        <f aca="false">IF(L33="B",1,0)</f>
        <v>1</v>
      </c>
      <c r="AV33" s="120" t="n">
        <f aca="false">IF(P33="B",1,0)</f>
        <v>1</v>
      </c>
      <c r="AW33" s="120" t="n">
        <f aca="false">IF(T33="B",1,0)</f>
        <v>1</v>
      </c>
      <c r="AX33" s="120" t="n">
        <f aca="false">IF(X33="B",1,0)</f>
        <v>1</v>
      </c>
      <c r="AY33" s="120" t="n">
        <f aca="false">IF(AB33="B",1,0)</f>
        <v>1</v>
      </c>
      <c r="AZ33" s="120" t="n">
        <f aca="false">IF(AF33="B",1,0)</f>
        <v>0</v>
      </c>
      <c r="BA33" s="121" t="n">
        <f aca="false">IF(N33="T",1,0)</f>
        <v>1</v>
      </c>
      <c r="BB33" s="121" t="n">
        <f aca="false">IF(V33="T",1,0)</f>
        <v>0</v>
      </c>
      <c r="BC33" s="121" t="n">
        <f aca="false">IF(Z33="T",1,0)</f>
        <v>0</v>
      </c>
      <c r="BD33" s="121" t="n">
        <f aca="false">IF(AD33="T",1,0)</f>
        <v>0</v>
      </c>
      <c r="BE33" s="121" t="n">
        <f aca="false">IF(AH33="T",1,0)</f>
        <v>0</v>
      </c>
      <c r="BF33" s="121" t="n">
        <f aca="false">IF(R33="T",1,0)</f>
        <v>0</v>
      </c>
    </row>
    <row r="34" s="81" customFormat="true" ht="15" hidden="false" customHeight="true" outlineLevel="0" collapsed="false">
      <c r="A34" s="106" t="n">
        <v>27</v>
      </c>
      <c r="B34" s="107" t="n">
        <f aca="false">+BB34+BA34+BC34+BD34+BE34+BF34</f>
        <v>1</v>
      </c>
      <c r="C34" s="108" t="n">
        <f aca="false">+O34+S34+W34+AA34+AE34+AI34</f>
        <v>2</v>
      </c>
      <c r="D34" s="109" t="n">
        <f aca="false">+AU34+AV34+AW34+AX34+AY34+AZ34</f>
        <v>5</v>
      </c>
      <c r="E34" s="110" t="n">
        <f aca="false">+M34+Q34+U34+Y34+AC34+AG34</f>
        <v>7</v>
      </c>
      <c r="F34" s="76" t="n">
        <v>23</v>
      </c>
      <c r="G34" s="111" t="n">
        <v>23</v>
      </c>
      <c r="H34" s="78" t="s">
        <v>95</v>
      </c>
      <c r="I34" s="79" t="s">
        <v>96</v>
      </c>
      <c r="J34" s="79" t="s">
        <v>52</v>
      </c>
      <c r="K34" s="80"/>
      <c r="L34" s="112" t="str">
        <f aca="false">IF(M34&lt;1,"-","B")</f>
        <v>B</v>
      </c>
      <c r="M34" s="113" t="n">
        <v>1</v>
      </c>
      <c r="N34" s="114" t="str">
        <f aca="false">IF(O34&lt;1,"-","T")</f>
        <v>T</v>
      </c>
      <c r="O34" s="113" t="n">
        <v>2</v>
      </c>
      <c r="P34" s="112" t="str">
        <f aca="false">IF(Q34&lt;1,"-","B")</f>
        <v>B</v>
      </c>
      <c r="Q34" s="113" t="n">
        <v>1</v>
      </c>
      <c r="R34" s="114" t="str">
        <f aca="false">IF(S34&lt;1,"-","T")</f>
        <v>-</v>
      </c>
      <c r="S34" s="113" t="n">
        <v>0</v>
      </c>
      <c r="T34" s="112" t="str">
        <f aca="false">IF(U34&lt;1,"-","B")</f>
        <v>B</v>
      </c>
      <c r="U34" s="113" t="n">
        <v>3</v>
      </c>
      <c r="V34" s="114" t="str">
        <f aca="false">IF(W34&lt;1,"-","T")</f>
        <v>-</v>
      </c>
      <c r="W34" s="113" t="n">
        <v>0</v>
      </c>
      <c r="X34" s="112" t="str">
        <f aca="false">IF(Y34&lt;1,"-","B")</f>
        <v>B</v>
      </c>
      <c r="Y34" s="113" t="n">
        <v>1</v>
      </c>
      <c r="Z34" s="114" t="str">
        <f aca="false">IF(AA34&lt;1,"-","T")</f>
        <v>-</v>
      </c>
      <c r="AA34" s="113" t="n">
        <v>0</v>
      </c>
      <c r="AB34" s="112" t="str">
        <f aca="false">IF(AC34&lt;1,"-","B")</f>
        <v>B</v>
      </c>
      <c r="AC34" s="113" t="n">
        <v>1</v>
      </c>
      <c r="AD34" s="114" t="str">
        <f aca="false">IF(AE34&lt;1,"-","T")</f>
        <v>-</v>
      </c>
      <c r="AE34" s="113" t="n">
        <v>0</v>
      </c>
      <c r="AF34" s="112" t="str">
        <f aca="false">IF(AG34&lt;1,"-","B")</f>
        <v>-</v>
      </c>
      <c r="AG34" s="113" t="n">
        <v>0</v>
      </c>
      <c r="AH34" s="114" t="str">
        <f aca="false">IF(AI34&lt;1,"-","T")</f>
        <v>-</v>
      </c>
      <c r="AI34" s="113" t="n">
        <v>0</v>
      </c>
      <c r="AU34" s="120" t="n">
        <f aca="false">IF(L34="B",1,0)</f>
        <v>1</v>
      </c>
      <c r="AV34" s="120" t="n">
        <f aca="false">IF(P34="B",1,0)</f>
        <v>1</v>
      </c>
      <c r="AW34" s="120" t="n">
        <f aca="false">IF(T34="B",1,0)</f>
        <v>1</v>
      </c>
      <c r="AX34" s="120" t="n">
        <f aca="false">IF(X34="B",1,0)</f>
        <v>1</v>
      </c>
      <c r="AY34" s="120" t="n">
        <f aca="false">IF(AB34="B",1,0)</f>
        <v>1</v>
      </c>
      <c r="AZ34" s="120" t="n">
        <f aca="false">IF(AF34="B",1,0)</f>
        <v>0</v>
      </c>
      <c r="BA34" s="121" t="n">
        <f aca="false">IF(N34="T",1,0)</f>
        <v>1</v>
      </c>
      <c r="BB34" s="121" t="n">
        <f aca="false">IF(V34="T",1,0)</f>
        <v>0</v>
      </c>
      <c r="BC34" s="121" t="n">
        <f aca="false">IF(Z34="T",1,0)</f>
        <v>0</v>
      </c>
      <c r="BD34" s="121" t="n">
        <f aca="false">IF(AD34="T",1,0)</f>
        <v>0</v>
      </c>
      <c r="BE34" s="121" t="n">
        <f aca="false">IF(AH34="T",1,0)</f>
        <v>0</v>
      </c>
      <c r="BF34" s="121" t="n">
        <f aca="false">IF(R34="T",1,0)</f>
        <v>0</v>
      </c>
    </row>
    <row r="35" s="81" customFormat="true" ht="15" hidden="false" customHeight="true" outlineLevel="0" collapsed="false">
      <c r="A35" s="106" t="n">
        <v>29</v>
      </c>
      <c r="B35" s="107" t="n">
        <f aca="false">+BB35+BA35+BC35+BD35+BE35+BF35</f>
        <v>0</v>
      </c>
      <c r="C35" s="108" t="n">
        <f aca="false">+O35+S35+W35+AA35+AE35+AI35</f>
        <v>0</v>
      </c>
      <c r="D35" s="109" t="n">
        <f aca="false">+AU35+AV35+AW35+AX35+AY35+AZ35</f>
        <v>5</v>
      </c>
      <c r="E35" s="110" t="n">
        <f aca="false">+M35+Q35+U35+Y35+AC35+AG35</f>
        <v>15</v>
      </c>
      <c r="F35" s="76" t="n">
        <v>3</v>
      </c>
      <c r="G35" s="111" t="n">
        <v>3</v>
      </c>
      <c r="H35" s="78" t="s">
        <v>47</v>
      </c>
      <c r="I35" s="79" t="s">
        <v>48</v>
      </c>
      <c r="J35" s="79" t="s">
        <v>49</v>
      </c>
      <c r="K35" s="80" t="n">
        <v>42</v>
      </c>
      <c r="L35" s="112" t="str">
        <f aca="false">IF(M35&lt;1,"-","B")</f>
        <v>B</v>
      </c>
      <c r="M35" s="113" t="n">
        <v>2</v>
      </c>
      <c r="N35" s="114" t="str">
        <f aca="false">IF(O35&lt;1,"-","T")</f>
        <v>-</v>
      </c>
      <c r="O35" s="113" t="n">
        <v>0</v>
      </c>
      <c r="P35" s="112" t="str">
        <f aca="false">IF(Q35&lt;1,"-","B")</f>
        <v>B</v>
      </c>
      <c r="Q35" s="113" t="n">
        <v>4</v>
      </c>
      <c r="R35" s="114" t="str">
        <f aca="false">IF(S35&lt;1,"-","T")</f>
        <v>-</v>
      </c>
      <c r="S35" s="113" t="n">
        <v>0</v>
      </c>
      <c r="T35" s="112" t="str">
        <f aca="false">IF(U35&lt;1,"-","B")</f>
        <v>B</v>
      </c>
      <c r="U35" s="113" t="n">
        <v>6</v>
      </c>
      <c r="V35" s="114" t="str">
        <f aca="false">IF(W35&lt;1,"-","T")</f>
        <v>-</v>
      </c>
      <c r="W35" s="113" t="n">
        <v>0</v>
      </c>
      <c r="X35" s="112" t="str">
        <f aca="false">IF(Y35&lt;1,"-","B")</f>
        <v>B</v>
      </c>
      <c r="Y35" s="113" t="n">
        <v>1</v>
      </c>
      <c r="Z35" s="114" t="str">
        <f aca="false">IF(AA35&lt;1,"-","T")</f>
        <v>-</v>
      </c>
      <c r="AA35" s="113" t="n">
        <v>0</v>
      </c>
      <c r="AB35" s="112" t="str">
        <f aca="false">IF(AC35&lt;1,"-","B")</f>
        <v>B</v>
      </c>
      <c r="AC35" s="113" t="n">
        <v>2</v>
      </c>
      <c r="AD35" s="114" t="str">
        <f aca="false">IF(AE35&lt;1,"-","T")</f>
        <v>-</v>
      </c>
      <c r="AE35" s="113" t="n">
        <v>0</v>
      </c>
      <c r="AF35" s="112" t="str">
        <f aca="false">IF(AG35&lt;1,"-","B")</f>
        <v>-</v>
      </c>
      <c r="AG35" s="113" t="n">
        <v>0</v>
      </c>
      <c r="AH35" s="114" t="str">
        <f aca="false">IF(AI35&lt;1,"-","T")</f>
        <v>-</v>
      </c>
      <c r="AI35" s="113" t="n">
        <v>0</v>
      </c>
      <c r="AU35" s="120" t="n">
        <f aca="false">IF(L35="B",1,0)</f>
        <v>1</v>
      </c>
      <c r="AV35" s="120" t="n">
        <f aca="false">IF(P35="B",1,0)</f>
        <v>1</v>
      </c>
      <c r="AW35" s="120" t="n">
        <f aca="false">IF(T35="B",1,0)</f>
        <v>1</v>
      </c>
      <c r="AX35" s="120" t="n">
        <f aca="false">IF(X35="B",1,0)</f>
        <v>1</v>
      </c>
      <c r="AY35" s="120" t="n">
        <f aca="false">IF(AB35="B",1,0)</f>
        <v>1</v>
      </c>
      <c r="AZ35" s="120" t="n">
        <f aca="false">IF(AF35="B",1,0)</f>
        <v>0</v>
      </c>
      <c r="BA35" s="121" t="n">
        <f aca="false">IF(N35="T",1,0)</f>
        <v>0</v>
      </c>
      <c r="BB35" s="121" t="n">
        <f aca="false">IF(V35="T",1,0)</f>
        <v>0</v>
      </c>
      <c r="BC35" s="121" t="n">
        <f aca="false">IF(Z35="T",1,0)</f>
        <v>0</v>
      </c>
      <c r="BD35" s="121" t="n">
        <f aca="false">IF(AD35="T",1,0)</f>
        <v>0</v>
      </c>
      <c r="BE35" s="121" t="n">
        <f aca="false">IF(AH35="T",1,0)</f>
        <v>0</v>
      </c>
      <c r="BF35" s="121" t="n">
        <f aca="false">IF(R35="T",1,0)</f>
        <v>0</v>
      </c>
    </row>
    <row r="36" s="81" customFormat="true" ht="15" hidden="false" customHeight="true" outlineLevel="0" collapsed="false">
      <c r="A36" s="106" t="n">
        <v>30</v>
      </c>
      <c r="B36" s="107" t="n">
        <f aca="false">+BB36+BA36+BC36+BD36+BE36+BF36</f>
        <v>0</v>
      </c>
      <c r="C36" s="108" t="n">
        <f aca="false">+O36+S36+W36+AA36+AE36+AI36</f>
        <v>0</v>
      </c>
      <c r="D36" s="109" t="n">
        <f aca="false">+AU36+AV36+AW36+AX36+AY36+AZ36</f>
        <v>4</v>
      </c>
      <c r="E36" s="110" t="n">
        <f aca="false">+M36+Q36+U36+Y36+AC36+AG36</f>
        <v>8</v>
      </c>
      <c r="F36" s="76" t="n">
        <v>30</v>
      </c>
      <c r="G36" s="111" t="n">
        <v>30</v>
      </c>
      <c r="H36" s="78" t="s">
        <v>111</v>
      </c>
      <c r="I36" s="79" t="s">
        <v>112</v>
      </c>
      <c r="J36" s="79" t="s">
        <v>106</v>
      </c>
      <c r="K36" s="80"/>
      <c r="L36" s="112" t="str">
        <f aca="false">IF(M36&lt;1,"-","B")</f>
        <v>B</v>
      </c>
      <c r="M36" s="113" t="n">
        <v>2</v>
      </c>
      <c r="N36" s="114" t="str">
        <f aca="false">IF(O36&lt;1,"-","T")</f>
        <v>-</v>
      </c>
      <c r="O36" s="113" t="n">
        <v>0</v>
      </c>
      <c r="P36" s="112" t="str">
        <f aca="false">IF(Q36&lt;1,"-","B")</f>
        <v>B</v>
      </c>
      <c r="Q36" s="113" t="n">
        <v>1</v>
      </c>
      <c r="R36" s="114" t="str">
        <f aca="false">IF(S36&lt;1,"-","T")</f>
        <v>-</v>
      </c>
      <c r="S36" s="113" t="n">
        <v>0</v>
      </c>
      <c r="T36" s="112" t="str">
        <f aca="false">IF(U36&lt;1,"-","B")</f>
        <v>-</v>
      </c>
      <c r="U36" s="113" t="n">
        <v>0</v>
      </c>
      <c r="V36" s="114" t="str">
        <f aca="false">IF(W36&lt;1,"-","T")</f>
        <v>-</v>
      </c>
      <c r="W36" s="113" t="n">
        <v>0</v>
      </c>
      <c r="X36" s="112" t="str">
        <f aca="false">IF(Y36&lt;1,"-","B")</f>
        <v>B</v>
      </c>
      <c r="Y36" s="113" t="n">
        <v>4</v>
      </c>
      <c r="Z36" s="114" t="str">
        <f aca="false">IF(AA36&lt;1,"-","T")</f>
        <v>-</v>
      </c>
      <c r="AA36" s="113" t="n">
        <v>0</v>
      </c>
      <c r="AB36" s="112" t="str">
        <f aca="false">IF(AC36&lt;1,"-","B")</f>
        <v>B</v>
      </c>
      <c r="AC36" s="113" t="n">
        <v>1</v>
      </c>
      <c r="AD36" s="114" t="str">
        <f aca="false">IF(AE36&lt;1,"-","T")</f>
        <v>-</v>
      </c>
      <c r="AE36" s="113" t="n">
        <v>0</v>
      </c>
      <c r="AF36" s="112" t="str">
        <f aca="false">IF(AG36&lt;1,"-","B")</f>
        <v>-</v>
      </c>
      <c r="AG36" s="113" t="n">
        <v>0</v>
      </c>
      <c r="AH36" s="114" t="str">
        <f aca="false">IF(AI36&lt;1,"-","T")</f>
        <v>-</v>
      </c>
      <c r="AI36" s="113" t="n">
        <v>0</v>
      </c>
      <c r="AU36" s="120" t="n">
        <f aca="false">IF(L36="B",1,0)</f>
        <v>1</v>
      </c>
      <c r="AV36" s="120" t="n">
        <f aca="false">IF(P36="B",1,0)</f>
        <v>1</v>
      </c>
      <c r="AW36" s="120" t="n">
        <f aca="false">IF(T36="B",1,0)</f>
        <v>0</v>
      </c>
      <c r="AX36" s="120" t="n">
        <f aca="false">IF(X36="B",1,0)</f>
        <v>1</v>
      </c>
      <c r="AY36" s="120" t="n">
        <f aca="false">IF(AB36="B",1,0)</f>
        <v>1</v>
      </c>
      <c r="AZ36" s="120" t="n">
        <f aca="false">IF(AF36="B",1,0)</f>
        <v>0</v>
      </c>
      <c r="BA36" s="121" t="n">
        <f aca="false">IF(N36="T",1,0)</f>
        <v>0</v>
      </c>
      <c r="BB36" s="121" t="n">
        <f aca="false">IF(V36="T",1,0)</f>
        <v>0</v>
      </c>
      <c r="BC36" s="121" t="n">
        <f aca="false">IF(Z36="T",1,0)</f>
        <v>0</v>
      </c>
      <c r="BD36" s="121" t="n">
        <f aca="false">IF(AD36="T",1,0)</f>
        <v>0</v>
      </c>
      <c r="BE36" s="121" t="n">
        <f aca="false">IF(AH36="T",1,0)</f>
        <v>0</v>
      </c>
      <c r="BF36" s="121" t="n">
        <f aca="false">IF(R36="T",1,0)</f>
        <v>0</v>
      </c>
    </row>
    <row r="37" s="81" customFormat="true" ht="15" hidden="false" customHeight="true" outlineLevel="0" collapsed="false">
      <c r="A37" s="106" t="n">
        <v>31</v>
      </c>
      <c r="B37" s="107" t="n">
        <f aca="false">+BB37+BA37+BC37+BD37+BE37+BF37</f>
        <v>0</v>
      </c>
      <c r="C37" s="108" t="n">
        <f aca="false">+O37+S37+W37+AA37+AE37+AI37</f>
        <v>0</v>
      </c>
      <c r="D37" s="109" t="n">
        <f aca="false">+AU37+AV37+AW37+AX37+AY37+AZ37</f>
        <v>3</v>
      </c>
      <c r="E37" s="110" t="n">
        <f aca="false">+M37+Q37+U37+Y37+AC37+AG37</f>
        <v>3</v>
      </c>
      <c r="F37" s="76" t="n">
        <v>24</v>
      </c>
      <c r="G37" s="111" t="n">
        <v>24</v>
      </c>
      <c r="H37" s="78" t="s">
        <v>97</v>
      </c>
      <c r="I37" s="79" t="s">
        <v>98</v>
      </c>
      <c r="J37" s="79" t="s">
        <v>99</v>
      </c>
      <c r="K37" s="80"/>
      <c r="L37" s="112" t="str">
        <f aca="false">IF(M37&lt;1,"-","B")</f>
        <v>B</v>
      </c>
      <c r="M37" s="113" t="n">
        <v>1</v>
      </c>
      <c r="N37" s="114" t="str">
        <f aca="false">IF(O37&lt;1,"-","T")</f>
        <v>-</v>
      </c>
      <c r="O37" s="113" t="n">
        <v>0</v>
      </c>
      <c r="P37" s="112" t="str">
        <f aca="false">IF(Q37&lt;1,"-","B")</f>
        <v>B</v>
      </c>
      <c r="Q37" s="113" t="n">
        <v>1</v>
      </c>
      <c r="R37" s="114" t="str">
        <f aca="false">IF(S37&lt;1,"-","T")</f>
        <v>-</v>
      </c>
      <c r="S37" s="113" t="n">
        <v>0</v>
      </c>
      <c r="T37" s="112" t="str">
        <f aca="false">IF(U37&lt;1,"-","B")</f>
        <v>-</v>
      </c>
      <c r="U37" s="113" t="n">
        <v>0</v>
      </c>
      <c r="V37" s="114" t="str">
        <f aca="false">IF(W37&lt;1,"-","T")</f>
        <v>-</v>
      </c>
      <c r="W37" s="113" t="n">
        <v>0</v>
      </c>
      <c r="X37" s="112" t="str">
        <f aca="false">IF(Y37&lt;1,"-","B")</f>
        <v>-</v>
      </c>
      <c r="Y37" s="113" t="n">
        <v>0</v>
      </c>
      <c r="Z37" s="114" t="str">
        <f aca="false">IF(AA37&lt;1,"-","T")</f>
        <v>-</v>
      </c>
      <c r="AA37" s="113" t="n">
        <v>0</v>
      </c>
      <c r="AB37" s="112" t="str">
        <f aca="false">IF(AC37&lt;1,"-","B")</f>
        <v>B</v>
      </c>
      <c r="AC37" s="113" t="n">
        <v>1</v>
      </c>
      <c r="AD37" s="114" t="str">
        <f aca="false">IF(AE37&lt;1,"-","T")</f>
        <v>-</v>
      </c>
      <c r="AE37" s="113" t="n">
        <v>0</v>
      </c>
      <c r="AF37" s="112" t="str">
        <f aca="false">IF(AG37&lt;1,"-","B")</f>
        <v>-</v>
      </c>
      <c r="AG37" s="113" t="n">
        <v>0</v>
      </c>
      <c r="AH37" s="114" t="str">
        <f aca="false">IF(AI37&lt;1,"-","T")</f>
        <v>-</v>
      </c>
      <c r="AI37" s="113" t="n">
        <v>0</v>
      </c>
      <c r="AU37" s="120" t="n">
        <f aca="false">IF(L37="B",1,0)</f>
        <v>1</v>
      </c>
      <c r="AV37" s="120" t="n">
        <f aca="false">IF(P37="B",1,0)</f>
        <v>1</v>
      </c>
      <c r="AW37" s="120" t="n">
        <f aca="false">IF(T37="B",1,0)</f>
        <v>0</v>
      </c>
      <c r="AX37" s="120" t="n">
        <f aca="false">IF(X37="B",1,0)</f>
        <v>0</v>
      </c>
      <c r="AY37" s="120" t="n">
        <f aca="false">IF(AB37="B",1,0)</f>
        <v>1</v>
      </c>
      <c r="AZ37" s="120" t="n">
        <f aca="false">IF(AF37="B",1,0)</f>
        <v>0</v>
      </c>
      <c r="BA37" s="121" t="n">
        <f aca="false">IF(N37="T",1,0)</f>
        <v>0</v>
      </c>
      <c r="BB37" s="121" t="n">
        <f aca="false">IF(V37="T",1,0)</f>
        <v>0</v>
      </c>
      <c r="BC37" s="121" t="n">
        <f aca="false">IF(Z37="T",1,0)</f>
        <v>0</v>
      </c>
      <c r="BD37" s="121" t="n">
        <f aca="false">IF(AD37="T",1,0)</f>
        <v>0</v>
      </c>
      <c r="BE37" s="121" t="n">
        <f aca="false">IF(AH37="T",1,0)</f>
        <v>0</v>
      </c>
      <c r="BF37" s="121" t="n">
        <f aca="false">IF(R37="T",1,0)</f>
        <v>0</v>
      </c>
    </row>
    <row r="38" s="81" customFormat="true" ht="15" hidden="false" customHeight="true" outlineLevel="0" collapsed="false">
      <c r="A38" s="106" t="n">
        <v>32</v>
      </c>
      <c r="B38" s="107" t="n">
        <f aca="false">+BB38+BA38+BC38+BD38+BE38+BF38</f>
        <v>0</v>
      </c>
      <c r="C38" s="108" t="n">
        <f aca="false">+O38+S38+W38+AA38+AE38+AI38</f>
        <v>0</v>
      </c>
      <c r="D38" s="109" t="n">
        <f aca="false">+AU38+AV38+AW38+AX38+AY38+AZ38</f>
        <v>3</v>
      </c>
      <c r="E38" s="110" t="n">
        <f aca="false">+M38+Q38+U38+Y38+AC38+AG38</f>
        <v>4</v>
      </c>
      <c r="F38" s="76" t="n">
        <v>28</v>
      </c>
      <c r="G38" s="111" t="n">
        <v>28</v>
      </c>
      <c r="H38" s="78" t="s">
        <v>107</v>
      </c>
      <c r="I38" s="79" t="s">
        <v>108</v>
      </c>
      <c r="J38" s="79" t="s">
        <v>106</v>
      </c>
      <c r="K38" s="80"/>
      <c r="L38" s="112" t="str">
        <f aca="false">IF(M38&lt;1,"-","B")</f>
        <v>B</v>
      </c>
      <c r="M38" s="113" t="n">
        <v>1</v>
      </c>
      <c r="N38" s="114" t="str">
        <f aca="false">IF(O38&lt;1,"-","T")</f>
        <v>-</v>
      </c>
      <c r="O38" s="113" t="n">
        <v>0</v>
      </c>
      <c r="P38" s="112" t="str">
        <f aca="false">IF(Q38&lt;1,"-","B")</f>
        <v>B</v>
      </c>
      <c r="Q38" s="113" t="n">
        <v>2</v>
      </c>
      <c r="R38" s="114" t="str">
        <f aca="false">IF(S38&lt;1,"-","T")</f>
        <v>-</v>
      </c>
      <c r="S38" s="113" t="n">
        <v>0</v>
      </c>
      <c r="T38" s="112" t="str">
        <f aca="false">IF(U38&lt;1,"-","B")</f>
        <v>-</v>
      </c>
      <c r="U38" s="113" t="n">
        <v>0</v>
      </c>
      <c r="V38" s="114" t="str">
        <f aca="false">IF(W38&lt;1,"-","T")</f>
        <v>-</v>
      </c>
      <c r="W38" s="113" t="n">
        <v>0</v>
      </c>
      <c r="X38" s="112" t="str">
        <f aca="false">IF(Y38&lt;1,"-","B")</f>
        <v>-</v>
      </c>
      <c r="Y38" s="113" t="n">
        <v>0</v>
      </c>
      <c r="Z38" s="114" t="str">
        <f aca="false">IF(AA38&lt;1,"-","T")</f>
        <v>-</v>
      </c>
      <c r="AA38" s="113" t="n">
        <v>0</v>
      </c>
      <c r="AB38" s="112" t="str">
        <f aca="false">IF(AC38&lt;1,"-","B")</f>
        <v>B</v>
      </c>
      <c r="AC38" s="113" t="n">
        <v>1</v>
      </c>
      <c r="AD38" s="114" t="str">
        <f aca="false">IF(AE38&lt;1,"-","T")</f>
        <v>-</v>
      </c>
      <c r="AE38" s="113" t="n">
        <v>0</v>
      </c>
      <c r="AF38" s="112" t="str">
        <f aca="false">IF(AG38&lt;1,"-","B")</f>
        <v>-</v>
      </c>
      <c r="AG38" s="113" t="n">
        <v>0</v>
      </c>
      <c r="AH38" s="114" t="str">
        <f aca="false">IF(AI38&lt;1,"-","T")</f>
        <v>-</v>
      </c>
      <c r="AI38" s="113" t="n">
        <v>0</v>
      </c>
      <c r="AU38" s="120" t="n">
        <f aca="false">IF(L38="B",1,0)</f>
        <v>1</v>
      </c>
      <c r="AV38" s="120" t="n">
        <f aca="false">IF(P38="B",1,0)</f>
        <v>1</v>
      </c>
      <c r="AW38" s="120" t="n">
        <f aca="false">IF(T38="B",1,0)</f>
        <v>0</v>
      </c>
      <c r="AX38" s="120" t="n">
        <f aca="false">IF(X38="B",1,0)</f>
        <v>0</v>
      </c>
      <c r="AY38" s="120" t="n">
        <f aca="false">IF(AB38="B",1,0)</f>
        <v>1</v>
      </c>
      <c r="AZ38" s="120" t="n">
        <f aca="false">IF(AF38="B",1,0)</f>
        <v>0</v>
      </c>
      <c r="BA38" s="121" t="n">
        <f aca="false">IF(N38="T",1,0)</f>
        <v>0</v>
      </c>
      <c r="BB38" s="121" t="n">
        <f aca="false">IF(V38="T",1,0)</f>
        <v>0</v>
      </c>
      <c r="BC38" s="121" t="n">
        <f aca="false">IF(Z38="T",1,0)</f>
        <v>0</v>
      </c>
      <c r="BD38" s="121" t="n">
        <f aca="false">IF(AD38="T",1,0)</f>
        <v>0</v>
      </c>
      <c r="BE38" s="121" t="n">
        <f aca="false">IF(AH38="T",1,0)</f>
        <v>0</v>
      </c>
      <c r="BF38" s="121" t="n">
        <f aca="false">IF(R38="T",1,0)</f>
        <v>0</v>
      </c>
    </row>
  </sheetData>
  <sheetProtection sheet="true" objects="true" scenarios="true" selectLockedCells="true"/>
  <mergeCells count="16">
    <mergeCell ref="I1:U1"/>
    <mergeCell ref="A3:G3"/>
    <mergeCell ref="I3:AI3"/>
    <mergeCell ref="I4:K4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25 AN7:AN25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25 AP7:AP25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rowBreaks count="1" manualBreakCount="1">
    <brk id="26" man="true" max="16383" min="0"/>
  </rowBreaks>
  <colBreaks count="1" manualBreakCount="1"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6" topLeftCell="BM7" activePane="bottomLeft" state="frozen"/>
      <selection pane="topLeft" activeCell="A1" activeCellId="0" sqref="A1"/>
      <selection pane="bottomLeft" activeCell="G7" activeCellId="0" sqref="G7:K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4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4" width="17.7"/>
    <col collapsed="false" customWidth="true" hidden="false" outlineLevel="0" max="9" min="9" style="4" width="11.56"/>
    <col collapsed="false" customWidth="true" hidden="false" outlineLevel="0" max="11" min="10" style="1" width="6.28"/>
    <col collapsed="false" customWidth="true" hidden="false" outlineLevel="0" max="12" min="12" style="1" width="3.28"/>
    <col collapsed="false" customWidth="true" hidden="false" outlineLevel="0" max="35" min="13" style="4" width="3.28"/>
    <col collapsed="false" customWidth="true" hidden="true" outlineLevel="0" max="43" min="36" style="4" width="2.42"/>
    <col collapsed="false" customWidth="false" hidden="true" outlineLevel="0" max="46" min="44" style="4" width="6.7"/>
    <col collapsed="false" customWidth="true" hidden="false" outlineLevel="0" max="52" min="47" style="84" width="2.7"/>
    <col collapsed="false" customWidth="true" hidden="false" outlineLevel="0" max="58" min="53" style="85" width="2.7"/>
    <col collapsed="false" customWidth="false" hidden="false" outlineLevel="0" max="257" min="59" style="4" width="6.7"/>
  </cols>
  <sheetData>
    <row r="1" customFormat="false" ht="96" hidden="false" customHeight="true" outlineLevel="0" collapsed="false">
      <c r="G1" s="26"/>
      <c r="H1" s="26"/>
      <c r="I1" s="27" t="str">
        <f aca="false">Timetable!$C$1</f>
        <v>Bouldering World Cup
Rovereto
12. + 13. Mai 2006 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9" customFormat="true" ht="20.1" hidden="false" customHeight="true" outlineLevel="0" collapsed="false">
      <c r="B2" s="28"/>
      <c r="E2" s="28"/>
      <c r="F2" s="28"/>
      <c r="G2" s="28"/>
      <c r="I2" s="28"/>
      <c r="J2" s="28"/>
      <c r="K2" s="28"/>
      <c r="L2" s="28"/>
      <c r="AU2" s="86"/>
      <c r="AV2" s="86"/>
      <c r="AW2" s="86"/>
      <c r="AX2" s="86"/>
      <c r="AY2" s="86"/>
      <c r="AZ2" s="86"/>
      <c r="BA2" s="87"/>
      <c r="BB2" s="87"/>
      <c r="BC2" s="87"/>
      <c r="BD2" s="87"/>
      <c r="BE2" s="87"/>
      <c r="BF2" s="87"/>
    </row>
    <row r="3" s="29" customFormat="true" ht="34.5" hidden="false" customHeight="false" outlineLevel="0" collapsed="false">
      <c r="A3" s="88" t="s">
        <v>259</v>
      </c>
      <c r="B3" s="88"/>
      <c r="C3" s="88"/>
      <c r="D3" s="88"/>
      <c r="E3" s="88"/>
      <c r="F3" s="88"/>
      <c r="G3" s="88"/>
      <c r="I3" s="89" t="s">
        <v>239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U3" s="86"/>
      <c r="AV3" s="86"/>
      <c r="AW3" s="86"/>
      <c r="AX3" s="86"/>
      <c r="AY3" s="86"/>
      <c r="AZ3" s="86"/>
      <c r="BA3" s="87"/>
      <c r="BB3" s="87"/>
      <c r="BC3" s="87"/>
      <c r="BD3" s="87"/>
      <c r="BE3" s="87"/>
      <c r="BF3" s="87"/>
    </row>
    <row r="4" s="29" customFormat="true" ht="34.5" hidden="false" customHeight="true" outlineLevel="0" collapsed="false">
      <c r="B4" s="28"/>
      <c r="E4" s="28"/>
      <c r="F4" s="28"/>
      <c r="G4" s="28"/>
      <c r="I4" s="90" t="s">
        <v>240</v>
      </c>
      <c r="J4" s="90"/>
      <c r="K4" s="90"/>
      <c r="L4" s="91" t="s">
        <v>241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U4" s="86"/>
      <c r="AV4" s="86"/>
      <c r="AW4" s="86"/>
      <c r="AX4" s="86"/>
      <c r="AY4" s="86"/>
      <c r="AZ4" s="86"/>
      <c r="BA4" s="87"/>
      <c r="BB4" s="87"/>
      <c r="BC4" s="87"/>
      <c r="BD4" s="87"/>
      <c r="BE4" s="87"/>
      <c r="BF4" s="87"/>
    </row>
    <row r="5" s="6" customFormat="true" ht="12.75" hidden="false" customHeight="false" outlineLevel="0" collapsed="false">
      <c r="B5" s="35"/>
      <c r="E5" s="35"/>
      <c r="F5" s="35"/>
      <c r="G5" s="35"/>
      <c r="I5" s="35"/>
      <c r="J5" s="35"/>
      <c r="K5" s="35"/>
      <c r="L5" s="92" t="s">
        <v>242</v>
      </c>
      <c r="M5" s="92"/>
      <c r="N5" s="92"/>
      <c r="O5" s="92"/>
      <c r="P5" s="92" t="s">
        <v>243</v>
      </c>
      <c r="Q5" s="92"/>
      <c r="R5" s="92"/>
      <c r="S5" s="92"/>
      <c r="T5" s="92" t="s">
        <v>244</v>
      </c>
      <c r="U5" s="92"/>
      <c r="V5" s="92"/>
      <c r="W5" s="92"/>
      <c r="X5" s="92" t="s">
        <v>245</v>
      </c>
      <c r="Y5" s="92"/>
      <c r="Z5" s="92"/>
      <c r="AA5" s="92"/>
      <c r="AB5" s="92" t="s">
        <v>246</v>
      </c>
      <c r="AC5" s="92"/>
      <c r="AD5" s="92"/>
      <c r="AE5" s="92"/>
      <c r="AF5" s="92" t="s">
        <v>247</v>
      </c>
      <c r="AG5" s="92"/>
      <c r="AH5" s="92"/>
      <c r="AI5" s="92"/>
      <c r="AJ5" s="92" t="s">
        <v>248</v>
      </c>
      <c r="AK5" s="92"/>
      <c r="AL5" s="92"/>
      <c r="AM5" s="92"/>
      <c r="AN5" s="92" t="s">
        <v>249</v>
      </c>
      <c r="AO5" s="92"/>
      <c r="AP5" s="92"/>
      <c r="AQ5" s="92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</row>
    <row r="6" customFormat="false" ht="85.5" hidden="false" customHeight="true" outlineLevel="0" collapsed="false">
      <c r="A6" s="72" t="s">
        <v>250</v>
      </c>
      <c r="B6" s="137" t="s">
        <v>251</v>
      </c>
      <c r="C6" s="97" t="s">
        <v>252</v>
      </c>
      <c r="D6" s="137" t="s">
        <v>253</v>
      </c>
      <c r="E6" s="97" t="s">
        <v>254</v>
      </c>
      <c r="F6" s="70" t="s">
        <v>30</v>
      </c>
      <c r="G6" s="71" t="s">
        <v>31</v>
      </c>
      <c r="H6" s="72" t="s">
        <v>32</v>
      </c>
      <c r="I6" s="72" t="s">
        <v>33</v>
      </c>
      <c r="J6" s="73" t="s">
        <v>34</v>
      </c>
      <c r="K6" s="74" t="s">
        <v>35</v>
      </c>
      <c r="L6" s="99" t="s">
        <v>255</v>
      </c>
      <c r="M6" s="97" t="s">
        <v>256</v>
      </c>
      <c r="N6" s="100" t="s">
        <v>25</v>
      </c>
      <c r="O6" s="97" t="s">
        <v>257</v>
      </c>
      <c r="P6" s="99" t="s">
        <v>255</v>
      </c>
      <c r="Q6" s="97" t="s">
        <v>256</v>
      </c>
      <c r="R6" s="101" t="s">
        <v>25</v>
      </c>
      <c r="S6" s="97" t="s">
        <v>257</v>
      </c>
      <c r="T6" s="99" t="s">
        <v>255</v>
      </c>
      <c r="U6" s="97" t="s">
        <v>256</v>
      </c>
      <c r="V6" s="101" t="s">
        <v>25</v>
      </c>
      <c r="W6" s="97" t="s">
        <v>257</v>
      </c>
      <c r="X6" s="99" t="s">
        <v>255</v>
      </c>
      <c r="Y6" s="97" t="s">
        <v>256</v>
      </c>
      <c r="Z6" s="101" t="s">
        <v>25</v>
      </c>
      <c r="AA6" s="97" t="s">
        <v>257</v>
      </c>
      <c r="AB6" s="99" t="s">
        <v>255</v>
      </c>
      <c r="AC6" s="97" t="s">
        <v>256</v>
      </c>
      <c r="AD6" s="101" t="s">
        <v>25</v>
      </c>
      <c r="AE6" s="97" t="s">
        <v>257</v>
      </c>
      <c r="AF6" s="99" t="s">
        <v>255</v>
      </c>
      <c r="AG6" s="97" t="s">
        <v>256</v>
      </c>
      <c r="AH6" s="101" t="s">
        <v>25</v>
      </c>
      <c r="AI6" s="97" t="s">
        <v>257</v>
      </c>
      <c r="AJ6" s="102" t="s">
        <v>255</v>
      </c>
      <c r="AK6" s="97" t="s">
        <v>256</v>
      </c>
      <c r="AL6" s="102" t="s">
        <v>25</v>
      </c>
      <c r="AM6" s="97" t="s">
        <v>257</v>
      </c>
      <c r="AN6" s="102" t="s">
        <v>255</v>
      </c>
      <c r="AO6" s="97" t="s">
        <v>256</v>
      </c>
      <c r="AP6" s="102" t="s">
        <v>25</v>
      </c>
      <c r="AQ6" s="97" t="s">
        <v>257</v>
      </c>
      <c r="AS6" s="103" t="s">
        <v>258</v>
      </c>
      <c r="AT6" s="103"/>
      <c r="AU6" s="104" t="s">
        <v>39</v>
      </c>
      <c r="AV6" s="104"/>
      <c r="AW6" s="104"/>
      <c r="AX6" s="104"/>
      <c r="AY6" s="104"/>
      <c r="AZ6" s="104"/>
      <c r="BA6" s="105" t="s">
        <v>40</v>
      </c>
      <c r="BB6" s="105"/>
      <c r="BC6" s="105"/>
      <c r="BD6" s="105"/>
      <c r="BE6" s="105"/>
      <c r="BF6" s="105"/>
    </row>
    <row r="7" s="81" customFormat="true" ht="15" hidden="false" customHeight="true" outlineLevel="0" collapsed="false">
      <c r="A7" s="138" t="n">
        <v>1</v>
      </c>
      <c r="B7" s="139" t="n">
        <f aca="false">+BB7+BA7+BC7+BD7+BE7+BF7</f>
        <v>6</v>
      </c>
      <c r="C7" s="108" t="n">
        <f aca="false">+O7+S7+W7+AA7+AE7+AI7</f>
        <v>8</v>
      </c>
      <c r="D7" s="140" t="n">
        <f aca="false">+AU7+AV7+AW7+AX7+AY7+AZ7</f>
        <v>6</v>
      </c>
      <c r="E7" s="110" t="n">
        <f aca="false">+M7+Q7+U7+Y7+AC7+AG7</f>
        <v>8</v>
      </c>
      <c r="F7" s="76" t="n">
        <v>38</v>
      </c>
      <c r="G7" s="111" t="n">
        <v>41</v>
      </c>
      <c r="H7" s="78" t="s">
        <v>197</v>
      </c>
      <c r="I7" s="79" t="s">
        <v>198</v>
      </c>
      <c r="J7" s="79" t="s">
        <v>58</v>
      </c>
      <c r="K7" s="80" t="n">
        <v>1</v>
      </c>
      <c r="L7" s="112" t="str">
        <f aca="false">IF(M7&lt;1,"-","B")</f>
        <v>B</v>
      </c>
      <c r="M7" s="113" t="n">
        <v>1</v>
      </c>
      <c r="N7" s="114" t="str">
        <f aca="false">IF(O7&lt;1,"-","T")</f>
        <v>T</v>
      </c>
      <c r="O7" s="113" t="n">
        <v>1</v>
      </c>
      <c r="P7" s="112" t="str">
        <f aca="false">IF(Q7&lt;1,"-","B")</f>
        <v>B</v>
      </c>
      <c r="Q7" s="113" t="n">
        <v>2</v>
      </c>
      <c r="R7" s="114" t="str">
        <f aca="false">IF(S7&lt;1,"-","T")</f>
        <v>T</v>
      </c>
      <c r="S7" s="113" t="n">
        <v>2</v>
      </c>
      <c r="T7" s="112" t="str">
        <f aca="false">IF(U7&lt;1,"-","B")</f>
        <v>B</v>
      </c>
      <c r="U7" s="113" t="n">
        <v>1</v>
      </c>
      <c r="V7" s="114" t="str">
        <f aca="false">IF(W7&lt;1,"-","T")</f>
        <v>T</v>
      </c>
      <c r="W7" s="113" t="n">
        <v>1</v>
      </c>
      <c r="X7" s="112" t="str">
        <f aca="false">IF(Y7&lt;1,"-","B")</f>
        <v>B</v>
      </c>
      <c r="Y7" s="113" t="n">
        <v>1</v>
      </c>
      <c r="Z7" s="114" t="str">
        <f aca="false">IF(AA7&lt;1,"-","T")</f>
        <v>T</v>
      </c>
      <c r="AA7" s="113" t="n">
        <v>1</v>
      </c>
      <c r="AB7" s="112" t="str">
        <f aca="false">IF(AC7&lt;1,"-","B")</f>
        <v>B</v>
      </c>
      <c r="AC7" s="113" t="n">
        <v>2</v>
      </c>
      <c r="AD7" s="114" t="str">
        <f aca="false">IF(AE7&lt;1,"-","T")</f>
        <v>T</v>
      </c>
      <c r="AE7" s="113" t="n">
        <v>2</v>
      </c>
      <c r="AF7" s="112" t="str">
        <f aca="false">IF(AG7&lt;1,"-","B")</f>
        <v>B</v>
      </c>
      <c r="AG7" s="113" t="n">
        <v>1</v>
      </c>
      <c r="AH7" s="114" t="str">
        <f aca="false">IF(AI7&lt;1,"-","T")</f>
        <v>T</v>
      </c>
      <c r="AI7" s="113" t="n">
        <v>1</v>
      </c>
      <c r="AU7" s="120" t="n">
        <f aca="false">IF(L7="B",1,0)</f>
        <v>1</v>
      </c>
      <c r="AV7" s="120" t="n">
        <f aca="false">IF(P7="B",1,0)</f>
        <v>1</v>
      </c>
      <c r="AW7" s="120" t="n">
        <f aca="false">IF(T7="B",1,0)</f>
        <v>1</v>
      </c>
      <c r="AX7" s="120" t="n">
        <f aca="false">IF(X7="B",1,0)</f>
        <v>1</v>
      </c>
      <c r="AY7" s="120" t="n">
        <f aca="false">IF(AB7="B",1,0)</f>
        <v>1</v>
      </c>
      <c r="AZ7" s="120" t="n">
        <f aca="false">IF(AF7="B",1,0)</f>
        <v>1</v>
      </c>
      <c r="BA7" s="121" t="n">
        <f aca="false">IF(N7="T",1,0)</f>
        <v>1</v>
      </c>
      <c r="BB7" s="121" t="n">
        <f aca="false">IF(V7="T",1,0)</f>
        <v>1</v>
      </c>
      <c r="BC7" s="121" t="n">
        <f aca="false">IF(Z7="T",1,0)</f>
        <v>1</v>
      </c>
      <c r="BD7" s="121" t="n">
        <f aca="false">IF(AD7="T",1,0)</f>
        <v>1</v>
      </c>
      <c r="BE7" s="121" t="n">
        <f aca="false">IF(AH7="T",1,0)</f>
        <v>1</v>
      </c>
      <c r="BF7" s="121" t="n">
        <f aca="false">IF(R7="T",1,0)</f>
        <v>1</v>
      </c>
    </row>
    <row r="8" s="81" customFormat="true" ht="15" hidden="false" customHeight="true" outlineLevel="0" collapsed="false">
      <c r="A8" s="138" t="n">
        <v>2</v>
      </c>
      <c r="B8" s="139" t="n">
        <f aca="false">+BB8+BA8+BC8+BD8+BE8+BF8</f>
        <v>6</v>
      </c>
      <c r="C8" s="108" t="n">
        <f aca="false">+O8+S8+W8+AA8+AE8+AI8</f>
        <v>10</v>
      </c>
      <c r="D8" s="140" t="n">
        <f aca="false">+AU8+AV8+AW8+AX8+AY8+AZ8</f>
        <v>6</v>
      </c>
      <c r="E8" s="110" t="n">
        <f aca="false">+M8+Q8+U8+Y8+AC8+AG8</f>
        <v>9</v>
      </c>
      <c r="F8" s="76" t="n">
        <v>29</v>
      </c>
      <c r="G8" s="111" t="n">
        <v>31</v>
      </c>
      <c r="H8" s="78" t="s">
        <v>178</v>
      </c>
      <c r="I8" s="79" t="s">
        <v>179</v>
      </c>
      <c r="J8" s="79" t="s">
        <v>55</v>
      </c>
      <c r="K8" s="80" t="n">
        <v>12</v>
      </c>
      <c r="L8" s="112" t="str">
        <f aca="false">IF(M8&lt;1,"-","B")</f>
        <v>B</v>
      </c>
      <c r="M8" s="113" t="n">
        <v>1</v>
      </c>
      <c r="N8" s="114" t="str">
        <f aca="false">IF(O8&lt;1,"-","T")</f>
        <v>T</v>
      </c>
      <c r="O8" s="113" t="n">
        <v>1</v>
      </c>
      <c r="P8" s="112" t="str">
        <f aca="false">IF(Q8&lt;1,"-","B")</f>
        <v>B</v>
      </c>
      <c r="Q8" s="113" t="n">
        <v>1</v>
      </c>
      <c r="R8" s="114" t="str">
        <f aca="false">IF(S8&lt;1,"-","T")</f>
        <v>T</v>
      </c>
      <c r="S8" s="113" t="n">
        <v>1</v>
      </c>
      <c r="T8" s="112" t="str">
        <f aca="false">IF(U8&lt;1,"-","B")</f>
        <v>B</v>
      </c>
      <c r="U8" s="113" t="n">
        <v>1</v>
      </c>
      <c r="V8" s="114" t="str">
        <f aca="false">IF(W8&lt;1,"-","T")</f>
        <v>T</v>
      </c>
      <c r="W8" s="113" t="n">
        <v>1</v>
      </c>
      <c r="X8" s="112" t="str">
        <f aca="false">IF(Y8&lt;1,"-","B")</f>
        <v>B</v>
      </c>
      <c r="Y8" s="113" t="n">
        <v>1</v>
      </c>
      <c r="Z8" s="114" t="str">
        <f aca="false">IF(AA8&lt;1,"-","T")</f>
        <v>T</v>
      </c>
      <c r="AA8" s="113" t="n">
        <v>2</v>
      </c>
      <c r="AB8" s="112" t="str">
        <f aca="false">IF(AC8&lt;1,"-","B")</f>
        <v>B</v>
      </c>
      <c r="AC8" s="113" t="n">
        <v>3</v>
      </c>
      <c r="AD8" s="114" t="str">
        <f aca="false">IF(AE8&lt;1,"-","T")</f>
        <v>T</v>
      </c>
      <c r="AE8" s="113" t="n">
        <v>3</v>
      </c>
      <c r="AF8" s="112" t="str">
        <f aca="false">IF(AG8&lt;1,"-","B")</f>
        <v>B</v>
      </c>
      <c r="AG8" s="113" t="n">
        <v>2</v>
      </c>
      <c r="AH8" s="114" t="str">
        <f aca="false">IF(AI8&lt;1,"-","T")</f>
        <v>T</v>
      </c>
      <c r="AI8" s="113" t="n">
        <v>2</v>
      </c>
      <c r="AU8" s="120" t="n">
        <f aca="false">IF(L8="B",1,0)</f>
        <v>1</v>
      </c>
      <c r="AV8" s="120" t="n">
        <f aca="false">IF(P8="B",1,0)</f>
        <v>1</v>
      </c>
      <c r="AW8" s="120" t="n">
        <f aca="false">IF(T8="B",1,0)</f>
        <v>1</v>
      </c>
      <c r="AX8" s="120" t="n">
        <f aca="false">IF(X8="B",1,0)</f>
        <v>1</v>
      </c>
      <c r="AY8" s="120" t="n">
        <f aca="false">IF(AB8="B",1,0)</f>
        <v>1</v>
      </c>
      <c r="AZ8" s="120" t="n">
        <f aca="false">IF(AF8="B",1,0)</f>
        <v>1</v>
      </c>
      <c r="BA8" s="121" t="n">
        <f aca="false">IF(N8="T",1,0)</f>
        <v>1</v>
      </c>
      <c r="BB8" s="121" t="n">
        <f aca="false">IF(V8="T",1,0)</f>
        <v>1</v>
      </c>
      <c r="BC8" s="121" t="n">
        <f aca="false">IF(Z8="T",1,0)</f>
        <v>1</v>
      </c>
      <c r="BD8" s="121" t="n">
        <f aca="false">IF(AD8="T",1,0)</f>
        <v>1</v>
      </c>
      <c r="BE8" s="121" t="n">
        <f aca="false">IF(AH8="T",1,0)</f>
        <v>1</v>
      </c>
      <c r="BF8" s="121" t="n">
        <f aca="false">IF(R8="T",1,0)</f>
        <v>1</v>
      </c>
    </row>
    <row r="9" s="81" customFormat="true" ht="15" hidden="false" customHeight="true" outlineLevel="0" collapsed="false">
      <c r="A9" s="138" t="n">
        <v>2</v>
      </c>
      <c r="B9" s="139" t="n">
        <f aca="false">+BB9+BA9+BC9+BD9+BE9+BF9</f>
        <v>6</v>
      </c>
      <c r="C9" s="108" t="n">
        <f aca="false">+O9+S9+W9+AA9+AE9+AI9</f>
        <v>10</v>
      </c>
      <c r="D9" s="140" t="n">
        <f aca="false">+AU9+AV9+AW9+AX9+AY9+AZ9</f>
        <v>6</v>
      </c>
      <c r="E9" s="110" t="n">
        <f aca="false">+M9+Q9+U9+Y9+AC9+AG9</f>
        <v>9</v>
      </c>
      <c r="F9" s="76" t="n">
        <v>36</v>
      </c>
      <c r="G9" s="111" t="n">
        <v>39</v>
      </c>
      <c r="H9" s="78" t="s">
        <v>193</v>
      </c>
      <c r="I9" s="79" t="s">
        <v>194</v>
      </c>
      <c r="J9" s="79" t="s">
        <v>55</v>
      </c>
      <c r="K9" s="80" t="n">
        <v>3</v>
      </c>
      <c r="L9" s="112" t="str">
        <f aca="false">IF(M9&lt;1,"-","B")</f>
        <v>B</v>
      </c>
      <c r="M9" s="113" t="n">
        <v>1</v>
      </c>
      <c r="N9" s="114" t="str">
        <f aca="false">IF(O9&lt;1,"-","T")</f>
        <v>T</v>
      </c>
      <c r="O9" s="113" t="n">
        <v>1</v>
      </c>
      <c r="P9" s="112" t="str">
        <f aca="false">IF(Q9&lt;1,"-","B")</f>
        <v>B</v>
      </c>
      <c r="Q9" s="113" t="n">
        <v>2</v>
      </c>
      <c r="R9" s="114" t="str">
        <f aca="false">IF(S9&lt;1,"-","T")</f>
        <v>T</v>
      </c>
      <c r="S9" s="113" t="n">
        <v>2</v>
      </c>
      <c r="T9" s="112" t="str">
        <f aca="false">IF(U9&lt;1,"-","B")</f>
        <v>B</v>
      </c>
      <c r="U9" s="113" t="n">
        <v>1</v>
      </c>
      <c r="V9" s="114" t="str">
        <f aca="false">IF(W9&lt;1,"-","T")</f>
        <v>T</v>
      </c>
      <c r="W9" s="113" t="n">
        <v>1</v>
      </c>
      <c r="X9" s="112" t="str">
        <f aca="false">IF(Y9&lt;1,"-","B")</f>
        <v>B</v>
      </c>
      <c r="Y9" s="113" t="n">
        <v>1</v>
      </c>
      <c r="Z9" s="114" t="str">
        <f aca="false">IF(AA9&lt;1,"-","T")</f>
        <v>T</v>
      </c>
      <c r="AA9" s="113" t="n">
        <v>1</v>
      </c>
      <c r="AB9" s="112" t="str">
        <f aca="false">IF(AC9&lt;1,"-","B")</f>
        <v>B</v>
      </c>
      <c r="AC9" s="113" t="n">
        <v>2</v>
      </c>
      <c r="AD9" s="114" t="str">
        <f aca="false">IF(AE9&lt;1,"-","T")</f>
        <v>T</v>
      </c>
      <c r="AE9" s="113" t="n">
        <v>3</v>
      </c>
      <c r="AF9" s="112" t="str">
        <f aca="false">IF(AG9&lt;1,"-","B")</f>
        <v>B</v>
      </c>
      <c r="AG9" s="113" t="n">
        <v>2</v>
      </c>
      <c r="AH9" s="114" t="str">
        <f aca="false">IF(AI9&lt;1,"-","T")</f>
        <v>T</v>
      </c>
      <c r="AI9" s="113" t="n">
        <v>2</v>
      </c>
      <c r="AU9" s="120" t="n">
        <f aca="false">IF(L9="B",1,0)</f>
        <v>1</v>
      </c>
      <c r="AV9" s="120" t="n">
        <f aca="false">IF(P9="B",1,0)</f>
        <v>1</v>
      </c>
      <c r="AW9" s="120" t="n">
        <f aca="false">IF(T9="B",1,0)</f>
        <v>1</v>
      </c>
      <c r="AX9" s="120" t="n">
        <f aca="false">IF(X9="B",1,0)</f>
        <v>1</v>
      </c>
      <c r="AY9" s="120" t="n">
        <f aca="false">IF(AB9="B",1,0)</f>
        <v>1</v>
      </c>
      <c r="AZ9" s="120" t="n">
        <f aca="false">IF(AF9="B",1,0)</f>
        <v>1</v>
      </c>
      <c r="BA9" s="121" t="n">
        <f aca="false">IF(N9="T",1,0)</f>
        <v>1</v>
      </c>
      <c r="BB9" s="121" t="n">
        <f aca="false">IF(V9="T",1,0)</f>
        <v>1</v>
      </c>
      <c r="BC9" s="121" t="n">
        <f aca="false">IF(Z9="T",1,0)</f>
        <v>1</v>
      </c>
      <c r="BD9" s="121" t="n">
        <f aca="false">IF(AD9="T",1,0)</f>
        <v>1</v>
      </c>
      <c r="BE9" s="121" t="n">
        <f aca="false">IF(AH9="T",1,0)</f>
        <v>1</v>
      </c>
      <c r="BF9" s="121" t="n">
        <f aca="false">IF(R9="T",1,0)</f>
        <v>1</v>
      </c>
    </row>
    <row r="10" s="81" customFormat="true" ht="15" hidden="false" customHeight="true" outlineLevel="0" collapsed="false">
      <c r="A10" s="138" t="n">
        <v>4</v>
      </c>
      <c r="B10" s="139" t="n">
        <f aca="false">+BB10+BA10+BC10+BD10+BE10+BF10</f>
        <v>5</v>
      </c>
      <c r="C10" s="108" t="n">
        <f aca="false">+O10+S10+W10+AA10+AE10+AI10</f>
        <v>7</v>
      </c>
      <c r="D10" s="140" t="n">
        <f aca="false">+AU10+AV10+AW10+AX10+AY10+AZ10</f>
        <v>5</v>
      </c>
      <c r="E10" s="110" t="n">
        <f aca="false">+M10+Q10+U10+Y10+AC10+AG10</f>
        <v>7</v>
      </c>
      <c r="F10" s="76" t="n">
        <v>9</v>
      </c>
      <c r="G10" s="111" t="n">
        <v>9</v>
      </c>
      <c r="H10" s="78" t="s">
        <v>137</v>
      </c>
      <c r="I10" s="79" t="s">
        <v>138</v>
      </c>
      <c r="J10" s="79" t="s">
        <v>52</v>
      </c>
      <c r="K10" s="80" t="n">
        <v>48</v>
      </c>
      <c r="L10" s="112" t="str">
        <f aca="false">IF(M10&lt;1,"-","B")</f>
        <v>B</v>
      </c>
      <c r="M10" s="113" t="n">
        <v>1</v>
      </c>
      <c r="N10" s="114" t="str">
        <f aca="false">IF(O10&lt;1,"-","T")</f>
        <v>T</v>
      </c>
      <c r="O10" s="113" t="n">
        <v>1</v>
      </c>
      <c r="P10" s="112" t="str">
        <f aca="false">IF(Q10&lt;1,"-","B")</f>
        <v>B</v>
      </c>
      <c r="Q10" s="113" t="n">
        <v>3</v>
      </c>
      <c r="R10" s="114" t="str">
        <f aca="false">IF(S10&lt;1,"-","T")</f>
        <v>T</v>
      </c>
      <c r="S10" s="113" t="n">
        <v>3</v>
      </c>
      <c r="T10" s="112" t="str">
        <f aca="false">IF(U10&lt;1,"-","B")</f>
        <v>B</v>
      </c>
      <c r="U10" s="113" t="n">
        <v>1</v>
      </c>
      <c r="V10" s="114" t="str">
        <f aca="false">IF(W10&lt;1,"-","T")</f>
        <v>T</v>
      </c>
      <c r="W10" s="113" t="n">
        <v>1</v>
      </c>
      <c r="X10" s="112" t="str">
        <f aca="false">IF(Y10&lt;1,"-","B")</f>
        <v>B</v>
      </c>
      <c r="Y10" s="113" t="n">
        <v>1</v>
      </c>
      <c r="Z10" s="114" t="str">
        <f aca="false">IF(AA10&lt;1,"-","T")</f>
        <v>T</v>
      </c>
      <c r="AA10" s="113" t="n">
        <v>1</v>
      </c>
      <c r="AB10" s="112" t="str">
        <f aca="false">IF(AC10&lt;1,"-","B")</f>
        <v>B</v>
      </c>
      <c r="AC10" s="113" t="n">
        <v>1</v>
      </c>
      <c r="AD10" s="114" t="str">
        <f aca="false">IF(AE10&lt;1,"-","T")</f>
        <v>T</v>
      </c>
      <c r="AE10" s="113" t="n">
        <v>1</v>
      </c>
      <c r="AF10" s="112" t="str">
        <f aca="false">IF(AG10&lt;1,"-","B")</f>
        <v>-</v>
      </c>
      <c r="AG10" s="113" t="n">
        <v>0</v>
      </c>
      <c r="AH10" s="114" t="str">
        <f aca="false">IF(AI10&lt;1,"-","T")</f>
        <v>-</v>
      </c>
      <c r="AI10" s="113" t="n">
        <v>0</v>
      </c>
      <c r="AJ10" s="115"/>
      <c r="AK10" s="116"/>
      <c r="AL10" s="117"/>
      <c r="AM10" s="116"/>
      <c r="AN10" s="115"/>
      <c r="AO10" s="116"/>
      <c r="AP10" s="117"/>
      <c r="AQ10" s="116"/>
      <c r="AS10" s="118" t="n">
        <v>592691100100</v>
      </c>
      <c r="AT10" s="119" t="n">
        <v>9</v>
      </c>
      <c r="AU10" s="120" t="n">
        <f aca="false">IF(L10="B",1,0)</f>
        <v>1</v>
      </c>
      <c r="AV10" s="120" t="n">
        <f aca="false">IF(P10="B",1,0)</f>
        <v>1</v>
      </c>
      <c r="AW10" s="120" t="n">
        <f aca="false">IF(T10="B",1,0)</f>
        <v>1</v>
      </c>
      <c r="AX10" s="120" t="n">
        <f aca="false">IF(X10="B",1,0)</f>
        <v>1</v>
      </c>
      <c r="AY10" s="120" t="n">
        <f aca="false">IF(AB10="B",1,0)</f>
        <v>1</v>
      </c>
      <c r="AZ10" s="120" t="n">
        <f aca="false">IF(AF10="B",1,0)</f>
        <v>0</v>
      </c>
      <c r="BA10" s="121" t="n">
        <f aca="false">IF(N10="T",1,0)</f>
        <v>1</v>
      </c>
      <c r="BB10" s="121" t="n">
        <f aca="false">IF(V10="T",1,0)</f>
        <v>1</v>
      </c>
      <c r="BC10" s="121" t="n">
        <f aca="false">IF(Z10="T",1,0)</f>
        <v>1</v>
      </c>
      <c r="BD10" s="121" t="n">
        <f aca="false">IF(AD10="T",1,0)</f>
        <v>1</v>
      </c>
      <c r="BE10" s="121" t="n">
        <f aca="false">IF(AH10="T",1,0)</f>
        <v>0</v>
      </c>
      <c r="BF10" s="121" t="n">
        <f aca="false">IF(R10="T",1,0)</f>
        <v>1</v>
      </c>
    </row>
    <row r="11" s="81" customFormat="true" ht="15" hidden="false" customHeight="true" outlineLevel="0" collapsed="false">
      <c r="A11" s="138" t="n">
        <v>5</v>
      </c>
      <c r="B11" s="139" t="n">
        <f aca="false">+BB11+BA11+BC11+BD11+BE11+BF11</f>
        <v>5</v>
      </c>
      <c r="C11" s="108" t="n">
        <f aca="false">+O11+S11+W11+AA11+AE11+AI11</f>
        <v>8</v>
      </c>
      <c r="D11" s="140" t="n">
        <f aca="false">+AU11+AV11+AW11+AX11+AY11+AZ11</f>
        <v>5</v>
      </c>
      <c r="E11" s="110" t="n">
        <f aca="false">+M11+Q11+U11+Y11+AC11+AG11</f>
        <v>8</v>
      </c>
      <c r="F11" s="76" t="n">
        <v>37</v>
      </c>
      <c r="G11" s="111" t="n">
        <v>40</v>
      </c>
      <c r="H11" s="78" t="s">
        <v>195</v>
      </c>
      <c r="I11" s="79" t="s">
        <v>196</v>
      </c>
      <c r="J11" s="79" t="s">
        <v>55</v>
      </c>
      <c r="K11" s="80" t="n">
        <v>2</v>
      </c>
      <c r="L11" s="112" t="str">
        <f aca="false">IF(M11&lt;1,"-","B")</f>
        <v>B</v>
      </c>
      <c r="M11" s="113" t="n">
        <v>1</v>
      </c>
      <c r="N11" s="114" t="str">
        <f aca="false">IF(O11&lt;1,"-","T")</f>
        <v>T</v>
      </c>
      <c r="O11" s="113" t="n">
        <v>1</v>
      </c>
      <c r="P11" s="112" t="str">
        <f aca="false">IF(Q11&lt;1,"-","B")</f>
        <v>-</v>
      </c>
      <c r="Q11" s="113" t="n">
        <v>0</v>
      </c>
      <c r="R11" s="114" t="str">
        <f aca="false">IF(S11&lt;1,"-","T")</f>
        <v>-</v>
      </c>
      <c r="S11" s="113" t="n">
        <v>0</v>
      </c>
      <c r="T11" s="112" t="str">
        <f aca="false">IF(U11&lt;1,"-","B")</f>
        <v>B</v>
      </c>
      <c r="U11" s="113" t="n">
        <v>2</v>
      </c>
      <c r="V11" s="114" t="str">
        <f aca="false">IF(W11&lt;1,"-","T")</f>
        <v>T</v>
      </c>
      <c r="W11" s="113" t="n">
        <v>2</v>
      </c>
      <c r="X11" s="112" t="str">
        <f aca="false">IF(Y11&lt;1,"-","B")</f>
        <v>B</v>
      </c>
      <c r="Y11" s="113" t="n">
        <v>1</v>
      </c>
      <c r="Z11" s="114" t="str">
        <f aca="false">IF(AA11&lt;1,"-","T")</f>
        <v>T</v>
      </c>
      <c r="AA11" s="113" t="n">
        <v>1</v>
      </c>
      <c r="AB11" s="112" t="str">
        <f aca="false">IF(AC11&lt;1,"-","B")</f>
        <v>B</v>
      </c>
      <c r="AC11" s="113" t="n">
        <v>1</v>
      </c>
      <c r="AD11" s="114" t="str">
        <f aca="false">IF(AE11&lt;1,"-","T")</f>
        <v>T</v>
      </c>
      <c r="AE11" s="113" t="n">
        <v>1</v>
      </c>
      <c r="AF11" s="112" t="str">
        <f aca="false">IF(AG11&lt;1,"-","B")</f>
        <v>B</v>
      </c>
      <c r="AG11" s="113" t="n">
        <v>3</v>
      </c>
      <c r="AH11" s="114" t="str">
        <f aca="false">IF(AI11&lt;1,"-","T")</f>
        <v>T</v>
      </c>
      <c r="AI11" s="113" t="n">
        <v>3</v>
      </c>
      <c r="AU11" s="120" t="n">
        <f aca="false">IF(L11="B",1,0)</f>
        <v>1</v>
      </c>
      <c r="AV11" s="120" t="n">
        <f aca="false">IF(P11="B",1,0)</f>
        <v>0</v>
      </c>
      <c r="AW11" s="120" t="n">
        <f aca="false">IF(T11="B",1,0)</f>
        <v>1</v>
      </c>
      <c r="AX11" s="120" t="n">
        <f aca="false">IF(X11="B",1,0)</f>
        <v>1</v>
      </c>
      <c r="AY11" s="120" t="n">
        <f aca="false">IF(AB11="B",1,0)</f>
        <v>1</v>
      </c>
      <c r="AZ11" s="120" t="n">
        <f aca="false">IF(AF11="B",1,0)</f>
        <v>1</v>
      </c>
      <c r="BA11" s="121" t="n">
        <f aca="false">IF(N11="T",1,0)</f>
        <v>1</v>
      </c>
      <c r="BB11" s="121" t="n">
        <f aca="false">IF(V11="T",1,0)</f>
        <v>1</v>
      </c>
      <c r="BC11" s="121" t="n">
        <f aca="false">IF(Z11="T",1,0)</f>
        <v>1</v>
      </c>
      <c r="BD11" s="121" t="n">
        <f aca="false">IF(AD11="T",1,0)</f>
        <v>1</v>
      </c>
      <c r="BE11" s="121" t="n">
        <f aca="false">IF(AH11="T",1,0)</f>
        <v>1</v>
      </c>
      <c r="BF11" s="121" t="n">
        <f aca="false">IF(R11="T",1,0)</f>
        <v>0</v>
      </c>
    </row>
    <row r="12" s="81" customFormat="true" ht="15" hidden="false" customHeight="true" outlineLevel="0" collapsed="false">
      <c r="A12" s="138" t="n">
        <v>5</v>
      </c>
      <c r="B12" s="139" t="n">
        <f aca="false">+BB12+BA12+BC12+BD12+BE12+BF12</f>
        <v>5</v>
      </c>
      <c r="C12" s="108" t="n">
        <f aca="false">+O12+S12+W12+AA12+AE12+AI12</f>
        <v>8</v>
      </c>
      <c r="D12" s="140" t="n">
        <f aca="false">+AU12+AV12+AW12+AX12+AY12+AZ12</f>
        <v>5</v>
      </c>
      <c r="E12" s="110" t="n">
        <f aca="false">+M12+Q12+U12+Y12+AC12+AG12</f>
        <v>8</v>
      </c>
      <c r="F12" s="76" t="n">
        <v>45</v>
      </c>
      <c r="G12" s="111" t="n">
        <v>48</v>
      </c>
      <c r="H12" s="78" t="s">
        <v>210</v>
      </c>
      <c r="I12" s="79" t="s">
        <v>211</v>
      </c>
      <c r="J12" s="79" t="s">
        <v>52</v>
      </c>
      <c r="K12" s="80"/>
      <c r="L12" s="112" t="str">
        <f aca="false">IF(M12&lt;1,"-","B")</f>
        <v>B</v>
      </c>
      <c r="M12" s="113" t="n">
        <v>1</v>
      </c>
      <c r="N12" s="114" t="str">
        <f aca="false">IF(O12&lt;1,"-","T")</f>
        <v>T</v>
      </c>
      <c r="O12" s="113" t="n">
        <v>1</v>
      </c>
      <c r="P12" s="112" t="str">
        <f aca="false">IF(Q12&lt;1,"-","B")</f>
        <v>B</v>
      </c>
      <c r="Q12" s="113" t="n">
        <v>4</v>
      </c>
      <c r="R12" s="114" t="str">
        <f aca="false">IF(S12&lt;1,"-","T")</f>
        <v>T</v>
      </c>
      <c r="S12" s="113" t="n">
        <v>4</v>
      </c>
      <c r="T12" s="112" t="str">
        <f aca="false">IF(U12&lt;1,"-","B")</f>
        <v>B</v>
      </c>
      <c r="U12" s="113" t="n">
        <v>1</v>
      </c>
      <c r="V12" s="114" t="str">
        <f aca="false">IF(W12&lt;1,"-","T")</f>
        <v>T</v>
      </c>
      <c r="W12" s="113" t="n">
        <v>1</v>
      </c>
      <c r="X12" s="112" t="str">
        <f aca="false">IF(Y12&lt;1,"-","B")</f>
        <v>B</v>
      </c>
      <c r="Y12" s="113" t="n">
        <v>1</v>
      </c>
      <c r="Z12" s="114" t="str">
        <f aca="false">IF(AA12&lt;1,"-","T")</f>
        <v>T</v>
      </c>
      <c r="AA12" s="113" t="n">
        <v>1</v>
      </c>
      <c r="AB12" s="112" t="str">
        <f aca="false">IF(AC12&lt;1,"-","B")</f>
        <v>B</v>
      </c>
      <c r="AC12" s="113" t="n">
        <v>1</v>
      </c>
      <c r="AD12" s="114" t="str">
        <f aca="false">IF(AE12&lt;1,"-","T")</f>
        <v>T</v>
      </c>
      <c r="AE12" s="113" t="n">
        <v>1</v>
      </c>
      <c r="AF12" s="112" t="str">
        <f aca="false">IF(AG12&lt;1,"-","B")</f>
        <v>-</v>
      </c>
      <c r="AG12" s="113" t="n">
        <v>0</v>
      </c>
      <c r="AH12" s="114" t="str">
        <f aca="false">IF(AI12&lt;1,"-","T")</f>
        <v>-</v>
      </c>
      <c r="AI12" s="113" t="n">
        <v>0</v>
      </c>
      <c r="AU12" s="120" t="n">
        <f aca="false">IF(L12="B",1,0)</f>
        <v>1</v>
      </c>
      <c r="AV12" s="120" t="n">
        <f aca="false">IF(P12="B",1,0)</f>
        <v>1</v>
      </c>
      <c r="AW12" s="120" t="n">
        <f aca="false">IF(T12="B",1,0)</f>
        <v>1</v>
      </c>
      <c r="AX12" s="120" t="n">
        <f aca="false">IF(X12="B",1,0)</f>
        <v>1</v>
      </c>
      <c r="AY12" s="120" t="n">
        <f aca="false">IF(AB12="B",1,0)</f>
        <v>1</v>
      </c>
      <c r="AZ12" s="120" t="n">
        <f aca="false">IF(AF12="B",1,0)</f>
        <v>0</v>
      </c>
      <c r="BA12" s="121" t="n">
        <f aca="false">IF(N12="T",1,0)</f>
        <v>1</v>
      </c>
      <c r="BB12" s="121" t="n">
        <f aca="false">IF(V12="T",1,0)</f>
        <v>1</v>
      </c>
      <c r="BC12" s="121" t="n">
        <f aca="false">IF(Z12="T",1,0)</f>
        <v>1</v>
      </c>
      <c r="BD12" s="121" t="n">
        <f aca="false">IF(AD12="T",1,0)</f>
        <v>1</v>
      </c>
      <c r="BE12" s="121" t="n">
        <f aca="false">IF(AH12="T",1,0)</f>
        <v>0</v>
      </c>
      <c r="BF12" s="121" t="n">
        <f aca="false">IF(R12="T",1,0)</f>
        <v>1</v>
      </c>
    </row>
    <row r="13" s="81" customFormat="true" ht="15" hidden="false" customHeight="true" outlineLevel="0" collapsed="false">
      <c r="A13" s="138" t="n">
        <v>7</v>
      </c>
      <c r="B13" s="139" t="n">
        <f aca="false">+BB13+BA13+BC13+BD13+BE13+BF13</f>
        <v>5</v>
      </c>
      <c r="C13" s="108" t="n">
        <f aca="false">+O13+S13+W13+AA13+AE13+AI13</f>
        <v>9</v>
      </c>
      <c r="D13" s="140" t="n">
        <f aca="false">+AU13+AV13+AW13+AX13+AY13+AZ13</f>
        <v>6</v>
      </c>
      <c r="E13" s="110" t="n">
        <f aca="false">+M13+Q13+U13+Y13+AC13+AG13</f>
        <v>10</v>
      </c>
      <c r="F13" s="76" t="n">
        <v>47</v>
      </c>
      <c r="G13" s="111" t="n">
        <v>50</v>
      </c>
      <c r="H13" s="78" t="s">
        <v>214</v>
      </c>
      <c r="I13" s="79" t="s">
        <v>215</v>
      </c>
      <c r="J13" s="79" t="s">
        <v>46</v>
      </c>
      <c r="K13" s="80"/>
      <c r="L13" s="112" t="str">
        <f aca="false">IF(M13&lt;1,"-","B")</f>
        <v>B</v>
      </c>
      <c r="M13" s="113" t="n">
        <v>3</v>
      </c>
      <c r="N13" s="114" t="str">
        <f aca="false">IF(O13&lt;1,"-","T")</f>
        <v>T</v>
      </c>
      <c r="O13" s="113" t="n">
        <v>3</v>
      </c>
      <c r="P13" s="112" t="str">
        <f aca="false">IF(Q13&lt;1,"-","B")</f>
        <v>B</v>
      </c>
      <c r="Q13" s="113" t="n">
        <v>3</v>
      </c>
      <c r="R13" s="114" t="str">
        <f aca="false">IF(S13&lt;1,"-","T")</f>
        <v>T</v>
      </c>
      <c r="S13" s="113" t="n">
        <v>3</v>
      </c>
      <c r="T13" s="112" t="str">
        <f aca="false">IF(U13&lt;1,"-","B")</f>
        <v>B</v>
      </c>
      <c r="U13" s="113" t="n">
        <v>1</v>
      </c>
      <c r="V13" s="114" t="str">
        <f aca="false">IF(W13&lt;1,"-","T")</f>
        <v>T</v>
      </c>
      <c r="W13" s="113" t="n">
        <v>1</v>
      </c>
      <c r="X13" s="112" t="str">
        <f aca="false">IF(Y13&lt;1,"-","B")</f>
        <v>B</v>
      </c>
      <c r="Y13" s="113" t="n">
        <v>1</v>
      </c>
      <c r="Z13" s="114" t="str">
        <f aca="false">IF(AA13&lt;1,"-","T")</f>
        <v>T</v>
      </c>
      <c r="AA13" s="113" t="n">
        <v>1</v>
      </c>
      <c r="AB13" s="112" t="str">
        <f aca="false">IF(AC13&lt;1,"-","B")</f>
        <v>B</v>
      </c>
      <c r="AC13" s="113" t="n">
        <v>1</v>
      </c>
      <c r="AD13" s="114" t="str">
        <f aca="false">IF(AE13&lt;1,"-","T")</f>
        <v>-</v>
      </c>
      <c r="AE13" s="113" t="n">
        <v>0</v>
      </c>
      <c r="AF13" s="112" t="str">
        <f aca="false">IF(AG13&lt;1,"-","B")</f>
        <v>B</v>
      </c>
      <c r="AG13" s="113" t="n">
        <v>1</v>
      </c>
      <c r="AH13" s="114" t="str">
        <f aca="false">IF(AI13&lt;1,"-","T")</f>
        <v>T</v>
      </c>
      <c r="AI13" s="113" t="n">
        <v>1</v>
      </c>
      <c r="AU13" s="120" t="n">
        <f aca="false">IF(L13="B",1,0)</f>
        <v>1</v>
      </c>
      <c r="AV13" s="120" t="n">
        <f aca="false">IF(P13="B",1,0)</f>
        <v>1</v>
      </c>
      <c r="AW13" s="120" t="n">
        <f aca="false">IF(T13="B",1,0)</f>
        <v>1</v>
      </c>
      <c r="AX13" s="120" t="n">
        <f aca="false">IF(X13="B",1,0)</f>
        <v>1</v>
      </c>
      <c r="AY13" s="120" t="n">
        <f aca="false">IF(AB13="B",1,0)</f>
        <v>1</v>
      </c>
      <c r="AZ13" s="120" t="n">
        <f aca="false">IF(AF13="B",1,0)</f>
        <v>1</v>
      </c>
      <c r="BA13" s="121" t="n">
        <f aca="false">IF(N13="T",1,0)</f>
        <v>1</v>
      </c>
      <c r="BB13" s="121" t="n">
        <f aca="false">IF(V13="T",1,0)</f>
        <v>1</v>
      </c>
      <c r="BC13" s="121" t="n">
        <f aca="false">IF(Z13="T",1,0)</f>
        <v>1</v>
      </c>
      <c r="BD13" s="121" t="n">
        <f aca="false">IF(AD13="T",1,0)</f>
        <v>0</v>
      </c>
      <c r="BE13" s="121" t="n">
        <f aca="false">IF(AH13="T",1,0)</f>
        <v>1</v>
      </c>
      <c r="BF13" s="121" t="n">
        <f aca="false">IF(R13="T",1,0)</f>
        <v>1</v>
      </c>
    </row>
    <row r="14" s="81" customFormat="true" ht="15" hidden="false" customHeight="true" outlineLevel="0" collapsed="false">
      <c r="A14" s="138" t="n">
        <v>8</v>
      </c>
      <c r="B14" s="139" t="n">
        <f aca="false">+BB14+BA14+BC14+BD14+BE14+BF14</f>
        <v>5</v>
      </c>
      <c r="C14" s="108" t="n">
        <f aca="false">+O14+S14+W14+AA14+AE14+AI14</f>
        <v>10</v>
      </c>
      <c r="D14" s="140" t="n">
        <f aca="false">+AU14+AV14+AW14+AX14+AY14+AZ14</f>
        <v>5</v>
      </c>
      <c r="E14" s="110" t="n">
        <f aca="false">+M14+Q14+U14+Y14+AC14+AG14</f>
        <v>10</v>
      </c>
      <c r="F14" s="76" t="n">
        <v>13</v>
      </c>
      <c r="G14" s="111" t="n">
        <v>13</v>
      </c>
      <c r="H14" s="78" t="s">
        <v>145</v>
      </c>
      <c r="I14" s="79" t="s">
        <v>146</v>
      </c>
      <c r="J14" s="79" t="s">
        <v>55</v>
      </c>
      <c r="K14" s="80" t="n">
        <v>36</v>
      </c>
      <c r="L14" s="112" t="str">
        <f aca="false">IF(M14&lt;1,"-","B")</f>
        <v>B</v>
      </c>
      <c r="M14" s="113" t="n">
        <v>2</v>
      </c>
      <c r="N14" s="114" t="str">
        <f aca="false">IF(O14&lt;1,"-","T")</f>
        <v>T</v>
      </c>
      <c r="O14" s="113" t="n">
        <v>2</v>
      </c>
      <c r="P14" s="112" t="str">
        <f aca="false">IF(Q14&lt;1,"-","B")</f>
        <v>B</v>
      </c>
      <c r="Q14" s="113" t="n">
        <v>5</v>
      </c>
      <c r="R14" s="114" t="str">
        <f aca="false">IF(S14&lt;1,"-","T")</f>
        <v>T</v>
      </c>
      <c r="S14" s="113" t="n">
        <v>5</v>
      </c>
      <c r="T14" s="112" t="str">
        <f aca="false">IF(U14&lt;1,"-","B")</f>
        <v>B</v>
      </c>
      <c r="U14" s="113" t="n">
        <v>1</v>
      </c>
      <c r="V14" s="114" t="str">
        <f aca="false">IF(W14&lt;1,"-","T")</f>
        <v>T</v>
      </c>
      <c r="W14" s="113" t="n">
        <v>1</v>
      </c>
      <c r="X14" s="112" t="str">
        <f aca="false">IF(Y14&lt;1,"-","B")</f>
        <v>B</v>
      </c>
      <c r="Y14" s="113" t="n">
        <v>1</v>
      </c>
      <c r="Z14" s="114" t="str">
        <f aca="false">IF(AA14&lt;1,"-","T")</f>
        <v>T</v>
      </c>
      <c r="AA14" s="113" t="n">
        <v>1</v>
      </c>
      <c r="AB14" s="112" t="str">
        <f aca="false">IF(AC14&lt;1,"-","B")</f>
        <v>B</v>
      </c>
      <c r="AC14" s="113" t="n">
        <v>1</v>
      </c>
      <c r="AD14" s="114" t="str">
        <f aca="false">IF(AE14&lt;1,"-","T")</f>
        <v>T</v>
      </c>
      <c r="AE14" s="113" t="n">
        <v>1</v>
      </c>
      <c r="AF14" s="112" t="str">
        <f aca="false">IF(AG14&lt;1,"-","B")</f>
        <v>-</v>
      </c>
      <c r="AG14" s="113" t="n">
        <v>0</v>
      </c>
      <c r="AH14" s="114" t="str">
        <f aca="false">IF(AI14&lt;1,"-","T")</f>
        <v>-</v>
      </c>
      <c r="AI14" s="113" t="n">
        <v>0</v>
      </c>
      <c r="AJ14" s="115"/>
      <c r="AK14" s="116"/>
      <c r="AL14" s="117"/>
      <c r="AM14" s="116"/>
      <c r="AN14" s="115"/>
      <c r="AO14" s="116"/>
      <c r="AP14" s="117"/>
      <c r="AQ14" s="116"/>
      <c r="AS14" s="118" t="n">
        <v>397692100100</v>
      </c>
      <c r="AT14" s="119" t="n">
        <v>13</v>
      </c>
      <c r="AU14" s="120" t="n">
        <f aca="false">IF(L14="B",1,0)</f>
        <v>1</v>
      </c>
      <c r="AV14" s="120" t="n">
        <f aca="false">IF(P14="B",1,0)</f>
        <v>1</v>
      </c>
      <c r="AW14" s="120" t="n">
        <f aca="false">IF(T14="B",1,0)</f>
        <v>1</v>
      </c>
      <c r="AX14" s="120" t="n">
        <f aca="false">IF(X14="B",1,0)</f>
        <v>1</v>
      </c>
      <c r="AY14" s="120" t="n">
        <f aca="false">IF(AB14="B",1,0)</f>
        <v>1</v>
      </c>
      <c r="AZ14" s="120" t="n">
        <f aca="false">IF(AF14="B",1,0)</f>
        <v>0</v>
      </c>
      <c r="BA14" s="121" t="n">
        <f aca="false">IF(N14="T",1,0)</f>
        <v>1</v>
      </c>
      <c r="BB14" s="121" t="n">
        <f aca="false">IF(V14="T",1,0)</f>
        <v>1</v>
      </c>
      <c r="BC14" s="121" t="n">
        <f aca="false">IF(Z14="T",1,0)</f>
        <v>1</v>
      </c>
      <c r="BD14" s="121" t="n">
        <f aca="false">IF(AD14="T",1,0)</f>
        <v>1</v>
      </c>
      <c r="BE14" s="121" t="n">
        <f aca="false">IF(AH14="T",1,0)</f>
        <v>0</v>
      </c>
      <c r="BF14" s="121" t="n">
        <f aca="false">IF(R14="T",1,0)</f>
        <v>1</v>
      </c>
    </row>
    <row r="15" s="81" customFormat="true" ht="15" hidden="false" customHeight="true" outlineLevel="0" collapsed="false">
      <c r="A15" s="138" t="n">
        <v>9</v>
      </c>
      <c r="B15" s="139" t="n">
        <f aca="false">+BB15+BA15+BC15+BD15+BE15+BF15</f>
        <v>5</v>
      </c>
      <c r="C15" s="108" t="n">
        <f aca="false">+O15+S15+W15+AA15+AE15+AI15</f>
        <v>12</v>
      </c>
      <c r="D15" s="140" t="n">
        <f aca="false">+AU15+AV15+AW15+AX15+AY15+AZ15</f>
        <v>5</v>
      </c>
      <c r="E15" s="110" t="n">
        <f aca="false">+M15+Q15+U15+Y15+AC15+AG15</f>
        <v>9</v>
      </c>
      <c r="F15" s="76" t="n">
        <v>32</v>
      </c>
      <c r="G15" s="111" t="n">
        <v>34</v>
      </c>
      <c r="H15" s="78" t="s">
        <v>185</v>
      </c>
      <c r="I15" s="79" t="s">
        <v>186</v>
      </c>
      <c r="J15" s="79" t="s">
        <v>122</v>
      </c>
      <c r="K15" s="80" t="n">
        <v>9</v>
      </c>
      <c r="L15" s="112" t="str">
        <f aca="false">IF(M15&lt;1,"-","B")</f>
        <v>B</v>
      </c>
      <c r="M15" s="113" t="n">
        <v>1</v>
      </c>
      <c r="N15" s="114" t="str">
        <f aca="false">IF(O15&lt;1,"-","T")</f>
        <v>T</v>
      </c>
      <c r="O15" s="113" t="n">
        <v>1</v>
      </c>
      <c r="P15" s="112" t="str">
        <f aca="false">IF(Q15&lt;1,"-","B")</f>
        <v>B</v>
      </c>
      <c r="Q15" s="113" t="n">
        <v>2</v>
      </c>
      <c r="R15" s="114" t="str">
        <f aca="false">IF(S15&lt;1,"-","T")</f>
        <v>T</v>
      </c>
      <c r="S15" s="113" t="n">
        <v>2</v>
      </c>
      <c r="T15" s="112" t="str">
        <f aca="false">IF(U15&lt;1,"-","B")</f>
        <v>B</v>
      </c>
      <c r="U15" s="113" t="n">
        <v>1</v>
      </c>
      <c r="V15" s="114" t="str">
        <f aca="false">IF(W15&lt;1,"-","T")</f>
        <v>T</v>
      </c>
      <c r="W15" s="113" t="n">
        <v>1</v>
      </c>
      <c r="X15" s="112" t="str">
        <f aca="false">IF(Y15&lt;1,"-","B")</f>
        <v>B</v>
      </c>
      <c r="Y15" s="113" t="n">
        <v>1</v>
      </c>
      <c r="Z15" s="114" t="str">
        <f aca="false">IF(AA15&lt;1,"-","T")</f>
        <v>T</v>
      </c>
      <c r="AA15" s="113" t="n">
        <v>4</v>
      </c>
      <c r="AB15" s="112" t="str">
        <f aca="false">IF(AC15&lt;1,"-","B")</f>
        <v>-</v>
      </c>
      <c r="AC15" s="113" t="n">
        <v>0</v>
      </c>
      <c r="AD15" s="114" t="str">
        <f aca="false">IF(AE15&lt;1,"-","T")</f>
        <v>-</v>
      </c>
      <c r="AE15" s="113" t="n">
        <v>0</v>
      </c>
      <c r="AF15" s="112" t="str">
        <f aca="false">IF(AG15&lt;1,"-","B")</f>
        <v>B</v>
      </c>
      <c r="AG15" s="113" t="n">
        <v>4</v>
      </c>
      <c r="AH15" s="114" t="str">
        <f aca="false">IF(AI15&lt;1,"-","T")</f>
        <v>T</v>
      </c>
      <c r="AI15" s="113" t="n">
        <v>4</v>
      </c>
      <c r="AU15" s="120" t="n">
        <f aca="false">IF(L15="B",1,0)</f>
        <v>1</v>
      </c>
      <c r="AV15" s="120" t="n">
        <f aca="false">IF(P15="B",1,0)</f>
        <v>1</v>
      </c>
      <c r="AW15" s="120" t="n">
        <f aca="false">IF(T15="B",1,0)</f>
        <v>1</v>
      </c>
      <c r="AX15" s="120" t="n">
        <f aca="false">IF(X15="B",1,0)</f>
        <v>1</v>
      </c>
      <c r="AY15" s="120" t="n">
        <f aca="false">IF(AB15="B",1,0)</f>
        <v>0</v>
      </c>
      <c r="AZ15" s="120" t="n">
        <f aca="false">IF(AF15="B",1,0)</f>
        <v>1</v>
      </c>
      <c r="BA15" s="121" t="n">
        <f aca="false">IF(N15="T",1,0)</f>
        <v>1</v>
      </c>
      <c r="BB15" s="121" t="n">
        <f aca="false">IF(V15="T",1,0)</f>
        <v>1</v>
      </c>
      <c r="BC15" s="121" t="n">
        <f aca="false">IF(Z15="T",1,0)</f>
        <v>1</v>
      </c>
      <c r="BD15" s="121" t="n">
        <f aca="false">IF(AD15="T",1,0)</f>
        <v>0</v>
      </c>
      <c r="BE15" s="121" t="n">
        <f aca="false">IF(AH15="T",1,0)</f>
        <v>1</v>
      </c>
      <c r="BF15" s="121" t="n">
        <f aca="false">IF(R15="T",1,0)</f>
        <v>1</v>
      </c>
    </row>
    <row r="16" s="81" customFormat="true" ht="15" hidden="false" customHeight="true" outlineLevel="0" collapsed="false">
      <c r="A16" s="138" t="n">
        <v>10</v>
      </c>
      <c r="B16" s="139" t="n">
        <f aca="false">+BB16+BA16+BC16+BD16+BE16+BF16</f>
        <v>4</v>
      </c>
      <c r="C16" s="108" t="n">
        <f aca="false">+O16+S16+W16+AA16+AE16+AI16</f>
        <v>4</v>
      </c>
      <c r="D16" s="140" t="n">
        <f aca="false">+AU16+AV16+AW16+AX16+AY16+AZ16</f>
        <v>6</v>
      </c>
      <c r="E16" s="110" t="n">
        <f aca="false">+M16+Q16+U16+Y16+AC16+AG16</f>
        <v>10</v>
      </c>
      <c r="F16" s="76" t="n">
        <v>5</v>
      </c>
      <c r="G16" s="111" t="n">
        <v>5</v>
      </c>
      <c r="H16" s="78" t="s">
        <v>128</v>
      </c>
      <c r="I16" s="79" t="s">
        <v>129</v>
      </c>
      <c r="J16" s="79" t="s">
        <v>52</v>
      </c>
      <c r="K16" s="80" t="n">
        <v>62</v>
      </c>
      <c r="L16" s="112" t="str">
        <f aca="false">IF(M16&lt;1,"-","B")</f>
        <v>B</v>
      </c>
      <c r="M16" s="113" t="n">
        <v>1</v>
      </c>
      <c r="N16" s="114" t="str">
        <f aca="false">IF(O16&lt;1,"-","T")</f>
        <v>T</v>
      </c>
      <c r="O16" s="113" t="n">
        <v>1</v>
      </c>
      <c r="P16" s="112" t="str">
        <f aca="false">IF(Q16&lt;1,"-","B")</f>
        <v>B</v>
      </c>
      <c r="Q16" s="113" t="n">
        <v>5</v>
      </c>
      <c r="R16" s="114" t="str">
        <f aca="false">IF(S16&lt;1,"-","T")</f>
        <v>-</v>
      </c>
      <c r="S16" s="113" t="n">
        <v>0</v>
      </c>
      <c r="T16" s="112" t="str">
        <f aca="false">IF(U16&lt;1,"-","B")</f>
        <v>B</v>
      </c>
      <c r="U16" s="113" t="n">
        <v>1</v>
      </c>
      <c r="V16" s="114" t="str">
        <f aca="false">IF(W16&lt;1,"-","T")</f>
        <v>T</v>
      </c>
      <c r="W16" s="113" t="n">
        <v>1</v>
      </c>
      <c r="X16" s="112" t="str">
        <f aca="false">IF(Y16&lt;1,"-","B")</f>
        <v>B</v>
      </c>
      <c r="Y16" s="113" t="n">
        <v>1</v>
      </c>
      <c r="Z16" s="114" t="str">
        <f aca="false">IF(AA16&lt;1,"-","T")</f>
        <v>T</v>
      </c>
      <c r="AA16" s="113" t="n">
        <v>1</v>
      </c>
      <c r="AB16" s="112" t="str">
        <f aca="false">IF(AC16&lt;1,"-","B")</f>
        <v>B</v>
      </c>
      <c r="AC16" s="113" t="n">
        <v>1</v>
      </c>
      <c r="AD16" s="114" t="str">
        <f aca="false">IF(AE16&lt;1,"-","T")</f>
        <v>T</v>
      </c>
      <c r="AE16" s="113" t="n">
        <v>1</v>
      </c>
      <c r="AF16" s="112" t="str">
        <f aca="false">IF(AG16&lt;1,"-","B")</f>
        <v>B</v>
      </c>
      <c r="AG16" s="113" t="n">
        <v>1</v>
      </c>
      <c r="AH16" s="114" t="str">
        <f aca="false">IF(AI16&lt;1,"-","T")</f>
        <v>-</v>
      </c>
      <c r="AI16" s="113" t="n">
        <v>0</v>
      </c>
      <c r="AJ16" s="115"/>
      <c r="AK16" s="116"/>
      <c r="AL16" s="117"/>
      <c r="AM16" s="116"/>
      <c r="AN16" s="115"/>
      <c r="AO16" s="116"/>
      <c r="AP16" s="117"/>
      <c r="AQ16" s="116"/>
      <c r="AS16" s="118" t="n">
        <v>691693100100</v>
      </c>
      <c r="AT16" s="119" t="n">
        <v>5</v>
      </c>
      <c r="AU16" s="120" t="n">
        <f aca="false">IF(L16="B",1,0)</f>
        <v>1</v>
      </c>
      <c r="AV16" s="120" t="n">
        <f aca="false">IF(P16="B",1,0)</f>
        <v>1</v>
      </c>
      <c r="AW16" s="120" t="n">
        <f aca="false">IF(T16="B",1,0)</f>
        <v>1</v>
      </c>
      <c r="AX16" s="120" t="n">
        <f aca="false">IF(X16="B",1,0)</f>
        <v>1</v>
      </c>
      <c r="AY16" s="120" t="n">
        <f aca="false">IF(AB16="B",1,0)</f>
        <v>1</v>
      </c>
      <c r="AZ16" s="120" t="n">
        <f aca="false">IF(AF16="B",1,0)</f>
        <v>1</v>
      </c>
      <c r="BA16" s="121" t="n">
        <f aca="false">IF(N16="T",1,0)</f>
        <v>1</v>
      </c>
      <c r="BB16" s="121" t="n">
        <f aca="false">IF(V16="T",1,0)</f>
        <v>1</v>
      </c>
      <c r="BC16" s="121" t="n">
        <f aca="false">IF(Z16="T",1,0)</f>
        <v>1</v>
      </c>
      <c r="BD16" s="121" t="n">
        <f aca="false">IF(AD16="T",1,0)</f>
        <v>1</v>
      </c>
      <c r="BE16" s="121" t="n">
        <f aca="false">IF(AH16="T",1,0)</f>
        <v>0</v>
      </c>
      <c r="BF16" s="121" t="n">
        <f aca="false">IF(R16="T",1,0)</f>
        <v>0</v>
      </c>
    </row>
    <row r="17" s="81" customFormat="true" ht="15" hidden="false" customHeight="true" outlineLevel="0" collapsed="false">
      <c r="A17" s="138" t="n">
        <v>11</v>
      </c>
      <c r="B17" s="139" t="n">
        <f aca="false">+BB17+BA17+BC17+BD17+BE17+BF17</f>
        <v>4</v>
      </c>
      <c r="C17" s="108" t="n">
        <f aca="false">+O17+S17+W17+AA17+AE17+AI17</f>
        <v>4</v>
      </c>
      <c r="D17" s="140" t="n">
        <f aca="false">+AU17+AV17+AW17+AX17+AY17+AZ17</f>
        <v>5</v>
      </c>
      <c r="E17" s="110" t="n">
        <f aca="false">+M17+Q17+U17+Y17+AC17+AG17</f>
        <v>7</v>
      </c>
      <c r="F17" s="76" t="n">
        <v>14</v>
      </c>
      <c r="G17" s="111" t="n">
        <v>15</v>
      </c>
      <c r="H17" s="78" t="s">
        <v>147</v>
      </c>
      <c r="I17" s="79" t="s">
        <v>148</v>
      </c>
      <c r="J17" s="79" t="s">
        <v>136</v>
      </c>
      <c r="K17" s="80" t="n">
        <v>32</v>
      </c>
      <c r="L17" s="112" t="str">
        <f aca="false">IF(M17&lt;1,"-","B")</f>
        <v>B</v>
      </c>
      <c r="M17" s="113" t="n">
        <v>1</v>
      </c>
      <c r="N17" s="114" t="str">
        <f aca="false">IF(O17&lt;1,"-","T")</f>
        <v>T</v>
      </c>
      <c r="O17" s="113" t="n">
        <v>1</v>
      </c>
      <c r="P17" s="112" t="str">
        <f aca="false">IF(Q17&lt;1,"-","B")</f>
        <v>B</v>
      </c>
      <c r="Q17" s="113" t="n">
        <v>3</v>
      </c>
      <c r="R17" s="114" t="str">
        <f aca="false">IF(S17&lt;1,"-","T")</f>
        <v>-</v>
      </c>
      <c r="S17" s="113" t="n">
        <v>0</v>
      </c>
      <c r="T17" s="112" t="str">
        <f aca="false">IF(U17&lt;1,"-","B")</f>
        <v>B</v>
      </c>
      <c r="U17" s="113" t="n">
        <v>1</v>
      </c>
      <c r="V17" s="114" t="str">
        <f aca="false">IF(W17&lt;1,"-","T")</f>
        <v>T</v>
      </c>
      <c r="W17" s="113" t="n">
        <v>1</v>
      </c>
      <c r="X17" s="112" t="str">
        <f aca="false">IF(Y17&lt;1,"-","B")</f>
        <v>B</v>
      </c>
      <c r="Y17" s="113" t="n">
        <v>1</v>
      </c>
      <c r="Z17" s="114" t="str">
        <f aca="false">IF(AA17&lt;1,"-","T")</f>
        <v>T</v>
      </c>
      <c r="AA17" s="113" t="n">
        <v>1</v>
      </c>
      <c r="AB17" s="112" t="str">
        <f aca="false">IF(AC17&lt;1,"-","B")</f>
        <v>-</v>
      </c>
      <c r="AC17" s="113" t="n">
        <v>0</v>
      </c>
      <c r="AD17" s="114" t="str">
        <f aca="false">IF(AE17&lt;1,"-","T")</f>
        <v>-</v>
      </c>
      <c r="AE17" s="113" t="n">
        <v>0</v>
      </c>
      <c r="AF17" s="112" t="str">
        <f aca="false">IF(AG17&lt;1,"-","B")</f>
        <v>B</v>
      </c>
      <c r="AG17" s="113" t="n">
        <v>1</v>
      </c>
      <c r="AH17" s="114" t="str">
        <f aca="false">IF(AI17&lt;1,"-","T")</f>
        <v>T</v>
      </c>
      <c r="AI17" s="113" t="n">
        <v>1</v>
      </c>
      <c r="AJ17" s="115"/>
      <c r="AK17" s="116"/>
      <c r="AL17" s="117"/>
      <c r="AM17" s="116"/>
      <c r="AN17" s="115"/>
      <c r="AO17" s="116"/>
      <c r="AP17" s="117"/>
      <c r="AQ17" s="116"/>
      <c r="AS17" s="118" t="n">
        <v>199690100100</v>
      </c>
      <c r="AT17" s="119" t="n">
        <v>15</v>
      </c>
      <c r="AU17" s="120" t="n">
        <f aca="false">IF(L17="B",1,0)</f>
        <v>1</v>
      </c>
      <c r="AV17" s="120" t="n">
        <f aca="false">IF(P17="B",1,0)</f>
        <v>1</v>
      </c>
      <c r="AW17" s="120" t="n">
        <f aca="false">IF(T17="B",1,0)</f>
        <v>1</v>
      </c>
      <c r="AX17" s="120" t="n">
        <f aca="false">IF(X17="B",1,0)</f>
        <v>1</v>
      </c>
      <c r="AY17" s="120" t="n">
        <f aca="false">IF(AB17="B",1,0)</f>
        <v>0</v>
      </c>
      <c r="AZ17" s="120" t="n">
        <f aca="false">IF(AF17="B",1,0)</f>
        <v>1</v>
      </c>
      <c r="BA17" s="121" t="n">
        <f aca="false">IF(N17="T",1,0)</f>
        <v>1</v>
      </c>
      <c r="BB17" s="121" t="n">
        <f aca="false">IF(V17="T",1,0)</f>
        <v>1</v>
      </c>
      <c r="BC17" s="121" t="n">
        <f aca="false">IF(Z17="T",1,0)</f>
        <v>1</v>
      </c>
      <c r="BD17" s="121" t="n">
        <f aca="false">IF(AD17="T",1,0)</f>
        <v>0</v>
      </c>
      <c r="BE17" s="121" t="n">
        <f aca="false">IF(AH17="T",1,0)</f>
        <v>1</v>
      </c>
      <c r="BF17" s="121" t="n">
        <f aca="false">IF(R17="T",1,0)</f>
        <v>0</v>
      </c>
    </row>
    <row r="18" s="81" customFormat="true" ht="15" hidden="false" customHeight="true" outlineLevel="0" collapsed="false">
      <c r="A18" s="138" t="n">
        <v>11</v>
      </c>
      <c r="B18" s="139" t="n">
        <f aca="false">+BB18+BA18+BC18+BD18+BE18+BF18</f>
        <v>4</v>
      </c>
      <c r="C18" s="108" t="n">
        <f aca="false">+O18+S18+W18+AA18+AE18+AI18</f>
        <v>4</v>
      </c>
      <c r="D18" s="140" t="n">
        <f aca="false">+AU18+AV18+AW18+AX18+AY18+AZ18</f>
        <v>5</v>
      </c>
      <c r="E18" s="110" t="n">
        <f aca="false">+M18+Q18+U18+Y18+AC18+AG18</f>
        <v>7</v>
      </c>
      <c r="F18" s="76" t="n">
        <v>33</v>
      </c>
      <c r="G18" s="111" t="n">
        <v>36</v>
      </c>
      <c r="H18" s="78" t="s">
        <v>187</v>
      </c>
      <c r="I18" s="79" t="s">
        <v>188</v>
      </c>
      <c r="J18" s="79" t="s">
        <v>55</v>
      </c>
      <c r="K18" s="80" t="n">
        <v>7</v>
      </c>
      <c r="L18" s="112" t="str">
        <f aca="false">IF(M18&lt;1,"-","B")</f>
        <v>B</v>
      </c>
      <c r="M18" s="113" t="n">
        <v>1</v>
      </c>
      <c r="N18" s="114" t="str">
        <f aca="false">IF(O18&lt;1,"-","T")</f>
        <v>T</v>
      </c>
      <c r="O18" s="113" t="n">
        <v>1</v>
      </c>
      <c r="P18" s="112" t="str">
        <f aca="false">IF(Q18&lt;1,"-","B")</f>
        <v>B</v>
      </c>
      <c r="Q18" s="113" t="n">
        <v>3</v>
      </c>
      <c r="R18" s="114" t="str">
        <f aca="false">IF(S18&lt;1,"-","T")</f>
        <v>-</v>
      </c>
      <c r="S18" s="113" t="n">
        <v>0</v>
      </c>
      <c r="T18" s="112" t="str">
        <f aca="false">IF(U18&lt;1,"-","B")</f>
        <v>B</v>
      </c>
      <c r="U18" s="113" t="n">
        <v>1</v>
      </c>
      <c r="V18" s="114" t="str">
        <f aca="false">IF(W18&lt;1,"-","T")</f>
        <v>T</v>
      </c>
      <c r="W18" s="113" t="n">
        <v>1</v>
      </c>
      <c r="X18" s="112" t="str">
        <f aca="false">IF(Y18&lt;1,"-","B")</f>
        <v>B</v>
      </c>
      <c r="Y18" s="113" t="n">
        <v>1</v>
      </c>
      <c r="Z18" s="114" t="str">
        <f aca="false">IF(AA18&lt;1,"-","T")</f>
        <v>T</v>
      </c>
      <c r="AA18" s="113" t="n">
        <v>1</v>
      </c>
      <c r="AB18" s="112" t="str">
        <f aca="false">IF(AC18&lt;1,"-","B")</f>
        <v>-</v>
      </c>
      <c r="AC18" s="113" t="n">
        <v>0</v>
      </c>
      <c r="AD18" s="114" t="str">
        <f aca="false">IF(AE18&lt;1,"-","T")</f>
        <v>-</v>
      </c>
      <c r="AE18" s="113" t="n">
        <v>0</v>
      </c>
      <c r="AF18" s="112" t="str">
        <f aca="false">IF(AG18&lt;1,"-","B")</f>
        <v>B</v>
      </c>
      <c r="AG18" s="113" t="n">
        <v>1</v>
      </c>
      <c r="AH18" s="114" t="str">
        <f aca="false">IF(AI18&lt;1,"-","T")</f>
        <v>T</v>
      </c>
      <c r="AI18" s="113" t="n">
        <v>1</v>
      </c>
      <c r="AU18" s="120" t="n">
        <f aca="false">IF(L18="B",1,0)</f>
        <v>1</v>
      </c>
      <c r="AV18" s="120" t="n">
        <f aca="false">IF(P18="B",1,0)</f>
        <v>1</v>
      </c>
      <c r="AW18" s="120" t="n">
        <f aca="false">IF(T18="B",1,0)</f>
        <v>1</v>
      </c>
      <c r="AX18" s="120" t="n">
        <f aca="false">IF(X18="B",1,0)</f>
        <v>1</v>
      </c>
      <c r="AY18" s="120" t="n">
        <f aca="false">IF(AB18="B",1,0)</f>
        <v>0</v>
      </c>
      <c r="AZ18" s="120" t="n">
        <f aca="false">IF(AF18="B",1,0)</f>
        <v>1</v>
      </c>
      <c r="BA18" s="121" t="n">
        <f aca="false">IF(N18="T",1,0)</f>
        <v>1</v>
      </c>
      <c r="BB18" s="121" t="n">
        <f aca="false">IF(V18="T",1,0)</f>
        <v>1</v>
      </c>
      <c r="BC18" s="121" t="n">
        <f aca="false">IF(Z18="T",1,0)</f>
        <v>1</v>
      </c>
      <c r="BD18" s="121" t="n">
        <f aca="false">IF(AD18="T",1,0)</f>
        <v>0</v>
      </c>
      <c r="BE18" s="121" t="n">
        <f aca="false">IF(AH18="T",1,0)</f>
        <v>1</v>
      </c>
      <c r="BF18" s="121" t="n">
        <f aca="false">IF(R18="T",1,0)</f>
        <v>0</v>
      </c>
    </row>
    <row r="19" s="81" customFormat="true" ht="15" hidden="false" customHeight="true" outlineLevel="0" collapsed="false">
      <c r="A19" s="138" t="n">
        <v>13</v>
      </c>
      <c r="B19" s="139" t="n">
        <f aca="false">+BB19+BA19+BC19+BD19+BE19+BF19</f>
        <v>4</v>
      </c>
      <c r="C19" s="108" t="n">
        <f aca="false">+O19+S19+W19+AA19+AE19+AI19</f>
        <v>4</v>
      </c>
      <c r="D19" s="140" t="n">
        <f aca="false">+AU19+AV19+AW19+AX19+AY19+AZ19</f>
        <v>5</v>
      </c>
      <c r="E19" s="110" t="n">
        <f aca="false">+M19+Q19+U19+Y19+AC19+AG19</f>
        <v>8</v>
      </c>
      <c r="F19" s="76" t="n">
        <v>24</v>
      </c>
      <c r="G19" s="111" t="n">
        <v>25</v>
      </c>
      <c r="H19" s="78" t="s">
        <v>167</v>
      </c>
      <c r="I19" s="79" t="s">
        <v>168</v>
      </c>
      <c r="J19" s="79" t="s">
        <v>55</v>
      </c>
      <c r="K19" s="80" t="n">
        <v>18</v>
      </c>
      <c r="L19" s="112" t="str">
        <f aca="false">IF(M19&lt;1,"-","B")</f>
        <v>B</v>
      </c>
      <c r="M19" s="113" t="n">
        <v>1</v>
      </c>
      <c r="N19" s="114" t="str">
        <f aca="false">IF(O19&lt;1,"-","T")</f>
        <v>T</v>
      </c>
      <c r="O19" s="113" t="n">
        <v>1</v>
      </c>
      <c r="P19" s="112" t="str">
        <f aca="false">IF(Q19&lt;1,"-","B")</f>
        <v>B</v>
      </c>
      <c r="Q19" s="113" t="n">
        <v>4</v>
      </c>
      <c r="R19" s="114" t="str">
        <f aca="false">IF(S19&lt;1,"-","T")</f>
        <v>-</v>
      </c>
      <c r="S19" s="113" t="n">
        <v>0</v>
      </c>
      <c r="T19" s="112" t="str">
        <f aca="false">IF(U19&lt;1,"-","B")</f>
        <v>B</v>
      </c>
      <c r="U19" s="113" t="n">
        <v>1</v>
      </c>
      <c r="V19" s="114" t="str">
        <f aca="false">IF(W19&lt;1,"-","T")</f>
        <v>T</v>
      </c>
      <c r="W19" s="113" t="n">
        <v>1</v>
      </c>
      <c r="X19" s="112" t="str">
        <f aca="false">IF(Y19&lt;1,"-","B")</f>
        <v>B</v>
      </c>
      <c r="Y19" s="113" t="n">
        <v>1</v>
      </c>
      <c r="Z19" s="114" t="str">
        <f aca="false">IF(AA19&lt;1,"-","T")</f>
        <v>T</v>
      </c>
      <c r="AA19" s="113" t="n">
        <v>1</v>
      </c>
      <c r="AB19" s="112" t="str">
        <f aca="false">IF(AC19&lt;1,"-","B")</f>
        <v>B</v>
      </c>
      <c r="AC19" s="113" t="n">
        <v>1</v>
      </c>
      <c r="AD19" s="114" t="str">
        <f aca="false">IF(AE19&lt;1,"-","T")</f>
        <v>T</v>
      </c>
      <c r="AE19" s="113" t="n">
        <v>1</v>
      </c>
      <c r="AF19" s="112" t="str">
        <f aca="false">IF(AG19&lt;1,"-","B")</f>
        <v>-</v>
      </c>
      <c r="AG19" s="113" t="n">
        <v>0</v>
      </c>
      <c r="AH19" s="114" t="str">
        <f aca="false">IF(AI19&lt;1,"-","T")</f>
        <v>-</v>
      </c>
      <c r="AI19" s="113" t="n">
        <v>0</v>
      </c>
      <c r="AU19" s="120" t="n">
        <f aca="false">IF(L19="B",1,0)</f>
        <v>1</v>
      </c>
      <c r="AV19" s="120" t="n">
        <f aca="false">IF(P19="B",1,0)</f>
        <v>1</v>
      </c>
      <c r="AW19" s="120" t="n">
        <f aca="false">IF(T19="B",1,0)</f>
        <v>1</v>
      </c>
      <c r="AX19" s="120" t="n">
        <f aca="false">IF(X19="B",1,0)</f>
        <v>1</v>
      </c>
      <c r="AY19" s="120" t="n">
        <f aca="false">IF(AB19="B",1,0)</f>
        <v>1</v>
      </c>
      <c r="AZ19" s="120" t="n">
        <f aca="false">IF(AF19="B",1,0)</f>
        <v>0</v>
      </c>
      <c r="BA19" s="121" t="n">
        <f aca="false">IF(N19="T",1,0)</f>
        <v>1</v>
      </c>
      <c r="BB19" s="121" t="n">
        <f aca="false">IF(V19="T",1,0)</f>
        <v>1</v>
      </c>
      <c r="BC19" s="121" t="n">
        <f aca="false">IF(Z19="T",1,0)</f>
        <v>1</v>
      </c>
      <c r="BD19" s="121" t="n">
        <f aca="false">IF(AD19="T",1,0)</f>
        <v>1</v>
      </c>
      <c r="BE19" s="121" t="n">
        <f aca="false">IF(AH19="T",1,0)</f>
        <v>0</v>
      </c>
      <c r="BF19" s="121" t="n">
        <f aca="false">IF(R19="T",1,0)</f>
        <v>0</v>
      </c>
    </row>
    <row r="20" s="81" customFormat="true" ht="15" hidden="false" customHeight="true" outlineLevel="0" collapsed="false">
      <c r="A20" s="138" t="n">
        <v>14</v>
      </c>
      <c r="B20" s="139" t="n">
        <f aca="false">+BB20+BA20+BC20+BD20+BE20+BF20</f>
        <v>4</v>
      </c>
      <c r="C20" s="108" t="n">
        <f aca="false">+O20+S20+W20+AA20+AE20+AI20</f>
        <v>5</v>
      </c>
      <c r="D20" s="140" t="n">
        <f aca="false">+AU20+AV20+AW20+AX20+AY20+AZ20</f>
        <v>5</v>
      </c>
      <c r="E20" s="110" t="n">
        <f aca="false">+M20+Q20+U20+Y20+AC20+AG20</f>
        <v>7</v>
      </c>
      <c r="F20" s="76" t="n">
        <v>6</v>
      </c>
      <c r="G20" s="111" t="n">
        <v>6</v>
      </c>
      <c r="H20" s="78" t="s">
        <v>130</v>
      </c>
      <c r="I20" s="79" t="s">
        <v>131</v>
      </c>
      <c r="J20" s="79" t="s">
        <v>52</v>
      </c>
      <c r="K20" s="80" t="n">
        <v>62</v>
      </c>
      <c r="L20" s="112" t="str">
        <f aca="false">IF(M20&lt;1,"-","B")</f>
        <v>B</v>
      </c>
      <c r="M20" s="113" t="n">
        <v>1</v>
      </c>
      <c r="N20" s="114" t="str">
        <f aca="false">IF(O20&lt;1,"-","T")</f>
        <v>T</v>
      </c>
      <c r="O20" s="113" t="n">
        <v>1</v>
      </c>
      <c r="P20" s="112" t="str">
        <f aca="false">IF(Q20&lt;1,"-","B")</f>
        <v>B</v>
      </c>
      <c r="Q20" s="113" t="n">
        <v>1</v>
      </c>
      <c r="R20" s="114" t="str">
        <f aca="false">IF(S20&lt;1,"-","T")</f>
        <v>T</v>
      </c>
      <c r="S20" s="113" t="n">
        <v>1</v>
      </c>
      <c r="T20" s="112" t="str">
        <f aca="false">IF(U20&lt;1,"-","B")</f>
        <v>B</v>
      </c>
      <c r="U20" s="113" t="n">
        <v>1</v>
      </c>
      <c r="V20" s="114" t="str">
        <f aca="false">IF(W20&lt;1,"-","T")</f>
        <v>T</v>
      </c>
      <c r="W20" s="113" t="n">
        <v>1</v>
      </c>
      <c r="X20" s="112" t="str">
        <f aca="false">IF(Y20&lt;1,"-","B")</f>
        <v>B</v>
      </c>
      <c r="Y20" s="113" t="n">
        <v>1</v>
      </c>
      <c r="Z20" s="114" t="str">
        <f aca="false">IF(AA20&lt;1,"-","T")</f>
        <v>T</v>
      </c>
      <c r="AA20" s="113" t="n">
        <v>2</v>
      </c>
      <c r="AB20" s="112" t="str">
        <f aca="false">IF(AC20&lt;1,"-","B")</f>
        <v>-</v>
      </c>
      <c r="AC20" s="113" t="n">
        <v>0</v>
      </c>
      <c r="AD20" s="114" t="str">
        <f aca="false">IF(AE20&lt;1,"-","T")</f>
        <v>-</v>
      </c>
      <c r="AE20" s="113" t="n">
        <v>0</v>
      </c>
      <c r="AF20" s="112" t="str">
        <f aca="false">IF(AG20&lt;1,"-","B")</f>
        <v>B</v>
      </c>
      <c r="AG20" s="113" t="n">
        <v>3</v>
      </c>
      <c r="AH20" s="114" t="str">
        <f aca="false">IF(AI20&lt;1,"-","T")</f>
        <v>-</v>
      </c>
      <c r="AI20" s="113" t="n">
        <v>0</v>
      </c>
      <c r="AJ20" s="115"/>
      <c r="AK20" s="116"/>
      <c r="AL20" s="117"/>
      <c r="AM20" s="116"/>
      <c r="AN20" s="115"/>
      <c r="AO20" s="116"/>
      <c r="AP20" s="117"/>
      <c r="AQ20" s="116"/>
      <c r="AS20" s="118" t="n">
        <v>690690100100</v>
      </c>
      <c r="AT20" s="119" t="n">
        <v>6</v>
      </c>
      <c r="AU20" s="120" t="n">
        <f aca="false">IF(L20="B",1,0)</f>
        <v>1</v>
      </c>
      <c r="AV20" s="120" t="n">
        <f aca="false">IF(P20="B",1,0)</f>
        <v>1</v>
      </c>
      <c r="AW20" s="120" t="n">
        <f aca="false">IF(T20="B",1,0)</f>
        <v>1</v>
      </c>
      <c r="AX20" s="120" t="n">
        <f aca="false">IF(X20="B",1,0)</f>
        <v>1</v>
      </c>
      <c r="AY20" s="120" t="n">
        <f aca="false">IF(AB20="B",1,0)</f>
        <v>0</v>
      </c>
      <c r="AZ20" s="120" t="n">
        <f aca="false">IF(AF20="B",1,0)</f>
        <v>1</v>
      </c>
      <c r="BA20" s="121" t="n">
        <f aca="false">IF(N20="T",1,0)</f>
        <v>1</v>
      </c>
      <c r="BB20" s="121" t="n">
        <f aca="false">IF(V20="T",1,0)</f>
        <v>1</v>
      </c>
      <c r="BC20" s="121" t="n">
        <f aca="false">IF(Z20="T",1,0)</f>
        <v>1</v>
      </c>
      <c r="BD20" s="121" t="n">
        <f aca="false">IF(AD20="T",1,0)</f>
        <v>0</v>
      </c>
      <c r="BE20" s="121" t="n">
        <f aca="false">IF(AH20="T",1,0)</f>
        <v>0</v>
      </c>
      <c r="BF20" s="121" t="n">
        <f aca="false">IF(R20="T",1,0)</f>
        <v>1</v>
      </c>
    </row>
    <row r="21" s="81" customFormat="true" ht="15" hidden="false" customHeight="true" outlineLevel="0" collapsed="false">
      <c r="A21" s="138" t="n">
        <v>15</v>
      </c>
      <c r="B21" s="139" t="n">
        <f aca="false">+BB21+BA21+BC21+BD21+BE21+BF21</f>
        <v>4</v>
      </c>
      <c r="C21" s="108" t="n">
        <f aca="false">+O21+S21+W21+AA21+AE21+AI21</f>
        <v>5</v>
      </c>
      <c r="D21" s="140" t="n">
        <f aca="false">+AU21+AV21+AW21+AX21+AY21+AZ21</f>
        <v>5</v>
      </c>
      <c r="E21" s="110" t="n">
        <f aca="false">+M21+Q21+U21+Y21+AC21+AG21</f>
        <v>9</v>
      </c>
      <c r="F21" s="76" t="n">
        <v>20</v>
      </c>
      <c r="G21" s="111" t="n">
        <v>21</v>
      </c>
      <c r="H21" s="78" t="s">
        <v>160</v>
      </c>
      <c r="I21" s="79" t="s">
        <v>161</v>
      </c>
      <c r="J21" s="79" t="s">
        <v>49</v>
      </c>
      <c r="K21" s="80" t="n">
        <v>22</v>
      </c>
      <c r="L21" s="112" t="str">
        <f aca="false">IF(M21&lt;1,"-","B")</f>
        <v>B</v>
      </c>
      <c r="M21" s="113" t="n">
        <v>1</v>
      </c>
      <c r="N21" s="114" t="str">
        <f aca="false">IF(O21&lt;1,"-","T")</f>
        <v>T</v>
      </c>
      <c r="O21" s="113" t="n">
        <v>1</v>
      </c>
      <c r="P21" s="112" t="str">
        <f aca="false">IF(Q21&lt;1,"-","B")</f>
        <v>B</v>
      </c>
      <c r="Q21" s="113" t="n">
        <v>5</v>
      </c>
      <c r="R21" s="114" t="str">
        <f aca="false">IF(S21&lt;1,"-","T")</f>
        <v>-</v>
      </c>
      <c r="S21" s="113" t="n">
        <v>0</v>
      </c>
      <c r="T21" s="112" t="str">
        <f aca="false">IF(U21&lt;1,"-","B")</f>
        <v>B</v>
      </c>
      <c r="U21" s="113" t="n">
        <v>1</v>
      </c>
      <c r="V21" s="114" t="str">
        <f aca="false">IF(W21&lt;1,"-","T")</f>
        <v>T</v>
      </c>
      <c r="W21" s="113" t="n">
        <v>1</v>
      </c>
      <c r="X21" s="112" t="str">
        <f aca="false">IF(Y21&lt;1,"-","B")</f>
        <v>B</v>
      </c>
      <c r="Y21" s="113" t="n">
        <v>1</v>
      </c>
      <c r="Z21" s="114" t="str">
        <f aca="false">IF(AA21&lt;1,"-","T")</f>
        <v>T</v>
      </c>
      <c r="AA21" s="113" t="n">
        <v>2</v>
      </c>
      <c r="AB21" s="112" t="str">
        <f aca="false">IF(AC21&lt;1,"-","B")</f>
        <v>B</v>
      </c>
      <c r="AC21" s="113" t="n">
        <v>1</v>
      </c>
      <c r="AD21" s="114" t="str">
        <f aca="false">IF(AE21&lt;1,"-","T")</f>
        <v>T</v>
      </c>
      <c r="AE21" s="113" t="n">
        <v>1</v>
      </c>
      <c r="AF21" s="112" t="str">
        <f aca="false">IF(AG21&lt;1,"-","B")</f>
        <v>-</v>
      </c>
      <c r="AG21" s="113" t="n">
        <v>0</v>
      </c>
      <c r="AH21" s="114" t="str">
        <f aca="false">IF(AI21&lt;1,"-","T")</f>
        <v>-</v>
      </c>
      <c r="AI21" s="113" t="n">
        <v>0</v>
      </c>
      <c r="AU21" s="120" t="n">
        <f aca="false">IF(L21="B",1,0)</f>
        <v>1</v>
      </c>
      <c r="AV21" s="120" t="n">
        <f aca="false">IF(P21="B",1,0)</f>
        <v>1</v>
      </c>
      <c r="AW21" s="120" t="n">
        <f aca="false">IF(T21="B",1,0)</f>
        <v>1</v>
      </c>
      <c r="AX21" s="120" t="n">
        <f aca="false">IF(X21="B",1,0)</f>
        <v>1</v>
      </c>
      <c r="AY21" s="120" t="n">
        <f aca="false">IF(AB21="B",1,0)</f>
        <v>1</v>
      </c>
      <c r="AZ21" s="120" t="n">
        <f aca="false">IF(AF21="B",1,0)</f>
        <v>0</v>
      </c>
      <c r="BA21" s="121" t="n">
        <f aca="false">IF(N21="T",1,0)</f>
        <v>1</v>
      </c>
      <c r="BB21" s="121" t="n">
        <f aca="false">IF(V21="T",1,0)</f>
        <v>1</v>
      </c>
      <c r="BC21" s="121" t="n">
        <f aca="false">IF(Z21="T",1,0)</f>
        <v>1</v>
      </c>
      <c r="BD21" s="121" t="n">
        <f aca="false">IF(AD21="T",1,0)</f>
        <v>1</v>
      </c>
      <c r="BE21" s="121" t="n">
        <f aca="false">IF(AH21="T",1,0)</f>
        <v>0</v>
      </c>
      <c r="BF21" s="121" t="n">
        <f aca="false">IF(R21="T",1,0)</f>
        <v>0</v>
      </c>
    </row>
    <row r="22" s="81" customFormat="true" ht="15" hidden="false" customHeight="true" outlineLevel="0" collapsed="false">
      <c r="A22" s="138" t="n">
        <v>16</v>
      </c>
      <c r="B22" s="139" t="n">
        <f aca="false">+BB22+BA22+BC22+BD22+BE22+BF22</f>
        <v>4</v>
      </c>
      <c r="C22" s="108" t="n">
        <f aca="false">+O22+S22+W22+AA22+AE22+AI22</f>
        <v>5</v>
      </c>
      <c r="D22" s="140" t="n">
        <f aca="false">+AU22+AV22+AW22+AX22+AY22+AZ22</f>
        <v>5</v>
      </c>
      <c r="E22" s="110" t="n">
        <f aca="false">+M22+Q22+U22+Y22+AC22+AG22</f>
        <v>11</v>
      </c>
      <c r="F22" s="76" t="n">
        <v>11</v>
      </c>
      <c r="G22" s="111" t="n">
        <v>11</v>
      </c>
      <c r="H22" s="78" t="s">
        <v>141</v>
      </c>
      <c r="I22" s="79" t="s">
        <v>142</v>
      </c>
      <c r="J22" s="79" t="s">
        <v>55</v>
      </c>
      <c r="K22" s="80" t="n">
        <v>44</v>
      </c>
      <c r="L22" s="112" t="str">
        <f aca="false">IF(M22&lt;1,"-","B")</f>
        <v>B</v>
      </c>
      <c r="M22" s="113" t="n">
        <v>1</v>
      </c>
      <c r="N22" s="114" t="str">
        <f aca="false">IF(O22&lt;1,"-","T")</f>
        <v>T</v>
      </c>
      <c r="O22" s="113" t="n">
        <v>1</v>
      </c>
      <c r="P22" s="112" t="str">
        <f aca="false">IF(Q22&lt;1,"-","B")</f>
        <v>B</v>
      </c>
      <c r="Q22" s="113" t="n">
        <v>6</v>
      </c>
      <c r="R22" s="114" t="str">
        <f aca="false">IF(S22&lt;1,"-","T")</f>
        <v>-</v>
      </c>
      <c r="S22" s="113" t="n">
        <v>0</v>
      </c>
      <c r="T22" s="112" t="str">
        <f aca="false">IF(U22&lt;1,"-","B")</f>
        <v>B</v>
      </c>
      <c r="U22" s="113" t="n">
        <v>1</v>
      </c>
      <c r="V22" s="114" t="str">
        <f aca="false">IF(W22&lt;1,"-","T")</f>
        <v>T</v>
      </c>
      <c r="W22" s="113" t="n">
        <v>1</v>
      </c>
      <c r="X22" s="112" t="str">
        <f aca="false">IF(Y22&lt;1,"-","B")</f>
        <v>B</v>
      </c>
      <c r="Y22" s="113" t="n">
        <v>1</v>
      </c>
      <c r="Z22" s="114" t="str">
        <f aca="false">IF(AA22&lt;1,"-","T")</f>
        <v>T</v>
      </c>
      <c r="AA22" s="113" t="n">
        <v>1</v>
      </c>
      <c r="AB22" s="112" t="str">
        <f aca="false">IF(AC22&lt;1,"-","B")</f>
        <v>B</v>
      </c>
      <c r="AC22" s="113" t="n">
        <v>2</v>
      </c>
      <c r="AD22" s="114" t="str">
        <f aca="false">IF(AE22&lt;1,"-","T")</f>
        <v>T</v>
      </c>
      <c r="AE22" s="113" t="n">
        <v>2</v>
      </c>
      <c r="AF22" s="112" t="str">
        <f aca="false">IF(AG22&lt;1,"-","B")</f>
        <v>-</v>
      </c>
      <c r="AG22" s="113" t="n">
        <v>0</v>
      </c>
      <c r="AH22" s="114" t="str">
        <f aca="false">IF(AI22&lt;1,"-","T")</f>
        <v>-</v>
      </c>
      <c r="AI22" s="113" t="n">
        <v>0</v>
      </c>
      <c r="AJ22" s="115"/>
      <c r="AK22" s="116"/>
      <c r="AL22" s="117"/>
      <c r="AM22" s="116"/>
      <c r="AN22" s="115"/>
      <c r="AO22" s="116"/>
      <c r="AP22" s="117"/>
      <c r="AQ22" s="116"/>
      <c r="AS22" s="118" t="n">
        <v>591689100100</v>
      </c>
      <c r="AT22" s="119" t="n">
        <v>11</v>
      </c>
      <c r="AU22" s="120" t="n">
        <f aca="false">IF(L22="B",1,0)</f>
        <v>1</v>
      </c>
      <c r="AV22" s="120" t="n">
        <f aca="false">IF(P22="B",1,0)</f>
        <v>1</v>
      </c>
      <c r="AW22" s="120" t="n">
        <f aca="false">IF(T22="B",1,0)</f>
        <v>1</v>
      </c>
      <c r="AX22" s="120" t="n">
        <f aca="false">IF(X22="B",1,0)</f>
        <v>1</v>
      </c>
      <c r="AY22" s="120" t="n">
        <f aca="false">IF(AB22="B",1,0)</f>
        <v>1</v>
      </c>
      <c r="AZ22" s="120" t="n">
        <f aca="false">IF(AF22="B",1,0)</f>
        <v>0</v>
      </c>
      <c r="BA22" s="121" t="n">
        <f aca="false">IF(N22="T",1,0)</f>
        <v>1</v>
      </c>
      <c r="BB22" s="121" t="n">
        <f aca="false">IF(V22="T",1,0)</f>
        <v>1</v>
      </c>
      <c r="BC22" s="121" t="n">
        <f aca="false">IF(Z22="T",1,0)</f>
        <v>1</v>
      </c>
      <c r="BD22" s="121" t="n">
        <f aca="false">IF(AD22="T",1,0)</f>
        <v>1</v>
      </c>
      <c r="BE22" s="121" t="n">
        <f aca="false">IF(AH22="T",1,0)</f>
        <v>0</v>
      </c>
      <c r="BF22" s="121" t="n">
        <f aca="false">IF(R22="T",1,0)</f>
        <v>0</v>
      </c>
    </row>
    <row r="23" s="81" customFormat="true" ht="15" hidden="false" customHeight="true" outlineLevel="0" collapsed="false">
      <c r="A23" s="138" t="n">
        <v>17</v>
      </c>
      <c r="B23" s="139" t="n">
        <f aca="false">+BB23+BA23+BC23+BD23+BE23+BF23</f>
        <v>4</v>
      </c>
      <c r="C23" s="108" t="n">
        <f aca="false">+O23+S23+W23+AA23+AE23+AI23</f>
        <v>5</v>
      </c>
      <c r="D23" s="140" t="n">
        <f aca="false">+AU23+AV23+AW23+AX23+AY23+AZ23</f>
        <v>4</v>
      </c>
      <c r="E23" s="110" t="n">
        <f aca="false">+M23+Q23+U23+Y23+AC23+AG23</f>
        <v>5</v>
      </c>
      <c r="F23" s="76" t="n">
        <v>15</v>
      </c>
      <c r="G23" s="111" t="n">
        <v>16</v>
      </c>
      <c r="H23" s="78" t="s">
        <v>149</v>
      </c>
      <c r="I23" s="79" t="s">
        <v>150</v>
      </c>
      <c r="J23" s="79" t="s">
        <v>43</v>
      </c>
      <c r="K23" s="80" t="n">
        <v>28</v>
      </c>
      <c r="L23" s="112" t="str">
        <f aca="false">IF(M23&lt;1,"-","B")</f>
        <v>B</v>
      </c>
      <c r="M23" s="113" t="n">
        <v>1</v>
      </c>
      <c r="N23" s="114" t="str">
        <f aca="false">IF(O23&lt;1,"-","T")</f>
        <v>T</v>
      </c>
      <c r="O23" s="113" t="n">
        <v>1</v>
      </c>
      <c r="P23" s="112" t="str">
        <f aca="false">IF(Q23&lt;1,"-","B")</f>
        <v>-</v>
      </c>
      <c r="Q23" s="113" t="n">
        <v>0</v>
      </c>
      <c r="R23" s="114" t="str">
        <f aca="false">IF(S23&lt;1,"-","T")</f>
        <v>-</v>
      </c>
      <c r="S23" s="113" t="n">
        <v>0</v>
      </c>
      <c r="T23" s="112" t="str">
        <f aca="false">IF(U23&lt;1,"-","B")</f>
        <v>B</v>
      </c>
      <c r="U23" s="113" t="n">
        <v>1</v>
      </c>
      <c r="V23" s="114" t="str">
        <f aca="false">IF(W23&lt;1,"-","T")</f>
        <v>T</v>
      </c>
      <c r="W23" s="113" t="n">
        <v>1</v>
      </c>
      <c r="X23" s="112" t="str">
        <f aca="false">IF(Y23&lt;1,"-","B")</f>
        <v>B</v>
      </c>
      <c r="Y23" s="113" t="n">
        <v>1</v>
      </c>
      <c r="Z23" s="114" t="str">
        <f aca="false">IF(AA23&lt;1,"-","T")</f>
        <v>T</v>
      </c>
      <c r="AA23" s="113" t="n">
        <v>1</v>
      </c>
      <c r="AB23" s="112" t="str">
        <f aca="false">IF(AC23&lt;1,"-","B")</f>
        <v>-</v>
      </c>
      <c r="AC23" s="113" t="n">
        <v>0</v>
      </c>
      <c r="AD23" s="114" t="str">
        <f aca="false">IF(AE23&lt;1,"-","T")</f>
        <v>-</v>
      </c>
      <c r="AE23" s="113" t="n">
        <v>0</v>
      </c>
      <c r="AF23" s="112" t="str">
        <f aca="false">IF(AG23&lt;1,"-","B")</f>
        <v>B</v>
      </c>
      <c r="AG23" s="113" t="n">
        <v>2</v>
      </c>
      <c r="AH23" s="114" t="str">
        <f aca="false">IF(AI23&lt;1,"-","T")</f>
        <v>T</v>
      </c>
      <c r="AI23" s="113" t="n">
        <v>2</v>
      </c>
      <c r="AJ23" s="115"/>
      <c r="AK23" s="116"/>
      <c r="AL23" s="117"/>
      <c r="AM23" s="116"/>
      <c r="AN23" s="115"/>
      <c r="AO23" s="116"/>
      <c r="AP23" s="117"/>
      <c r="AQ23" s="116"/>
      <c r="AS23" s="118" t="n">
        <v>199489100100</v>
      </c>
      <c r="AT23" s="119" t="n">
        <v>16</v>
      </c>
      <c r="AU23" s="120" t="n">
        <f aca="false">IF(L23="B",1,0)</f>
        <v>1</v>
      </c>
      <c r="AV23" s="120" t="n">
        <f aca="false">IF(P23="B",1,0)</f>
        <v>0</v>
      </c>
      <c r="AW23" s="120" t="n">
        <f aca="false">IF(T23="B",1,0)</f>
        <v>1</v>
      </c>
      <c r="AX23" s="120" t="n">
        <f aca="false">IF(X23="B",1,0)</f>
        <v>1</v>
      </c>
      <c r="AY23" s="120" t="n">
        <f aca="false">IF(AB23="B",1,0)</f>
        <v>0</v>
      </c>
      <c r="AZ23" s="120" t="n">
        <f aca="false">IF(AF23="B",1,0)</f>
        <v>1</v>
      </c>
      <c r="BA23" s="121" t="n">
        <f aca="false">IF(N23="T",1,0)</f>
        <v>1</v>
      </c>
      <c r="BB23" s="121" t="n">
        <f aca="false">IF(V23="T",1,0)</f>
        <v>1</v>
      </c>
      <c r="BC23" s="121" t="n">
        <f aca="false">IF(Z23="T",1,0)</f>
        <v>1</v>
      </c>
      <c r="BD23" s="121" t="n">
        <f aca="false">IF(AD23="T",1,0)</f>
        <v>0</v>
      </c>
      <c r="BE23" s="121" t="n">
        <f aca="false">IF(AH23="T",1,0)</f>
        <v>1</v>
      </c>
      <c r="BF23" s="121" t="n">
        <f aca="false">IF(R23="T",1,0)</f>
        <v>0</v>
      </c>
    </row>
    <row r="24" s="81" customFormat="true" ht="15" hidden="false" customHeight="true" outlineLevel="0" collapsed="false">
      <c r="A24" s="138" t="n">
        <v>18</v>
      </c>
      <c r="B24" s="139" t="n">
        <f aca="false">+BB24+BA24+BC24+BD24+BE24+BF24</f>
        <v>4</v>
      </c>
      <c r="C24" s="108" t="n">
        <f aca="false">+O24+S24+W24+AA24+AE24+AI24</f>
        <v>6</v>
      </c>
      <c r="D24" s="140" t="n">
        <f aca="false">+AU24+AV24+AW24+AX24+AY24+AZ24</f>
        <v>5</v>
      </c>
      <c r="E24" s="110" t="n">
        <f aca="false">+M24+Q24+U24+Y24+AC24+AG24</f>
        <v>7</v>
      </c>
      <c r="F24" s="76" t="n">
        <v>34</v>
      </c>
      <c r="G24" s="111" t="n">
        <v>37</v>
      </c>
      <c r="H24" s="78" t="s">
        <v>189</v>
      </c>
      <c r="I24" s="79" t="s">
        <v>190</v>
      </c>
      <c r="J24" s="79" t="s">
        <v>52</v>
      </c>
      <c r="K24" s="80" t="n">
        <v>6</v>
      </c>
      <c r="L24" s="112" t="str">
        <f aca="false">IF(M24&lt;1,"-","B")</f>
        <v>B</v>
      </c>
      <c r="M24" s="113" t="n">
        <v>1</v>
      </c>
      <c r="N24" s="114" t="str">
        <f aca="false">IF(O24&lt;1,"-","T")</f>
        <v>T</v>
      </c>
      <c r="O24" s="113" t="n">
        <v>1</v>
      </c>
      <c r="P24" s="112" t="str">
        <f aca="false">IF(Q24&lt;1,"-","B")</f>
        <v>-</v>
      </c>
      <c r="Q24" s="113" t="n">
        <v>0</v>
      </c>
      <c r="R24" s="114" t="str">
        <f aca="false">IF(S24&lt;1,"-","T")</f>
        <v>-</v>
      </c>
      <c r="S24" s="113" t="n">
        <v>0</v>
      </c>
      <c r="T24" s="112" t="str">
        <f aca="false">IF(U24&lt;1,"-","B")</f>
        <v>B</v>
      </c>
      <c r="U24" s="113" t="n">
        <v>1</v>
      </c>
      <c r="V24" s="114" t="str">
        <f aca="false">IF(W24&lt;1,"-","T")</f>
        <v>T</v>
      </c>
      <c r="W24" s="113" t="n">
        <v>1</v>
      </c>
      <c r="X24" s="112" t="str">
        <f aca="false">IF(Y24&lt;1,"-","B")</f>
        <v>B</v>
      </c>
      <c r="Y24" s="113" t="n">
        <v>1</v>
      </c>
      <c r="Z24" s="114" t="str">
        <f aca="false">IF(AA24&lt;1,"-","T")</f>
        <v>T</v>
      </c>
      <c r="AA24" s="113" t="n">
        <v>3</v>
      </c>
      <c r="AB24" s="112" t="str">
        <f aca="false">IF(AC24&lt;1,"-","B")</f>
        <v>B</v>
      </c>
      <c r="AC24" s="113" t="n">
        <v>3</v>
      </c>
      <c r="AD24" s="114" t="str">
        <f aca="false">IF(AE24&lt;1,"-","T")</f>
        <v>-</v>
      </c>
      <c r="AE24" s="113" t="n">
        <v>0</v>
      </c>
      <c r="AF24" s="112" t="str">
        <f aca="false">IF(AG24&lt;1,"-","B")</f>
        <v>B</v>
      </c>
      <c r="AG24" s="113" t="n">
        <v>1</v>
      </c>
      <c r="AH24" s="114" t="str">
        <f aca="false">IF(AI24&lt;1,"-","T")</f>
        <v>T</v>
      </c>
      <c r="AI24" s="113" t="n">
        <v>1</v>
      </c>
      <c r="AU24" s="120" t="n">
        <f aca="false">IF(L24="B",1,0)</f>
        <v>1</v>
      </c>
      <c r="AV24" s="120" t="n">
        <f aca="false">IF(P24="B",1,0)</f>
        <v>0</v>
      </c>
      <c r="AW24" s="120" t="n">
        <f aca="false">IF(T24="B",1,0)</f>
        <v>1</v>
      </c>
      <c r="AX24" s="120" t="n">
        <f aca="false">IF(X24="B",1,0)</f>
        <v>1</v>
      </c>
      <c r="AY24" s="120" t="n">
        <f aca="false">IF(AB24="B",1,0)</f>
        <v>1</v>
      </c>
      <c r="AZ24" s="120" t="n">
        <f aca="false">IF(AF24="B",1,0)</f>
        <v>1</v>
      </c>
      <c r="BA24" s="121" t="n">
        <f aca="false">IF(N24="T",1,0)</f>
        <v>1</v>
      </c>
      <c r="BB24" s="121" t="n">
        <f aca="false">IF(V24="T",1,0)</f>
        <v>1</v>
      </c>
      <c r="BC24" s="121" t="n">
        <f aca="false">IF(Z24="T",1,0)</f>
        <v>1</v>
      </c>
      <c r="BD24" s="121" t="n">
        <f aca="false">IF(AD24="T",1,0)</f>
        <v>0</v>
      </c>
      <c r="BE24" s="121" t="n">
        <f aca="false">IF(AH24="T",1,0)</f>
        <v>1</v>
      </c>
      <c r="BF24" s="121" t="n">
        <f aca="false">IF(R24="T",1,0)</f>
        <v>0</v>
      </c>
    </row>
    <row r="25" s="142" customFormat="true" ht="15" hidden="false" customHeight="true" outlineLevel="0" collapsed="false">
      <c r="A25" s="141" t="n">
        <v>19</v>
      </c>
      <c r="B25" s="139" t="n">
        <f aca="false">+BB25+BA25+BC25+BD25+BE25+BF25</f>
        <v>4</v>
      </c>
      <c r="C25" s="108" t="n">
        <f aca="false">+O25+S25+W25+AA25+AE25+AI25</f>
        <v>7</v>
      </c>
      <c r="D25" s="140" t="n">
        <f aca="false">+AU25+AV25+AW25+AX25+AY25+AZ25</f>
        <v>5</v>
      </c>
      <c r="E25" s="110" t="n">
        <f aca="false">+M25+Q25+U25+Y25+AC25+AG25</f>
        <v>6</v>
      </c>
      <c r="F25" s="76" t="n">
        <v>30</v>
      </c>
      <c r="G25" s="111" t="n">
        <v>32</v>
      </c>
      <c r="H25" s="78" t="s">
        <v>180</v>
      </c>
      <c r="I25" s="79" t="s">
        <v>181</v>
      </c>
      <c r="J25" s="79" t="s">
        <v>182</v>
      </c>
      <c r="K25" s="80" t="n">
        <v>11</v>
      </c>
      <c r="L25" s="112" t="str">
        <f aca="false">IF(M25&lt;1,"-","B")</f>
        <v>B</v>
      </c>
      <c r="M25" s="113" t="n">
        <v>1</v>
      </c>
      <c r="N25" s="114" t="str">
        <f aca="false">IF(O25&lt;1,"-","T")</f>
        <v>T</v>
      </c>
      <c r="O25" s="113" t="n">
        <v>1</v>
      </c>
      <c r="P25" s="112" t="str">
        <f aca="false">IF(Q25&lt;1,"-","B")</f>
        <v>B</v>
      </c>
      <c r="Q25" s="113" t="n">
        <v>2</v>
      </c>
      <c r="R25" s="114" t="str">
        <f aca="false">IF(S25&lt;1,"-","T")</f>
        <v>-</v>
      </c>
      <c r="S25" s="113" t="n">
        <v>0</v>
      </c>
      <c r="T25" s="112" t="str">
        <f aca="false">IF(U25&lt;1,"-","B")</f>
        <v>B</v>
      </c>
      <c r="U25" s="113" t="n">
        <v>1</v>
      </c>
      <c r="V25" s="114" t="str">
        <f aca="false">IF(W25&lt;1,"-","T")</f>
        <v>T</v>
      </c>
      <c r="W25" s="113" t="n">
        <v>2</v>
      </c>
      <c r="X25" s="112" t="str">
        <f aca="false">IF(Y25&lt;1,"-","B")</f>
        <v>B</v>
      </c>
      <c r="Y25" s="113" t="n">
        <v>1</v>
      </c>
      <c r="Z25" s="114" t="str">
        <f aca="false">IF(AA25&lt;1,"-","T")</f>
        <v>T</v>
      </c>
      <c r="AA25" s="113" t="n">
        <v>2</v>
      </c>
      <c r="AB25" s="112" t="str">
        <f aca="false">IF(AC25&lt;1,"-","B")</f>
        <v>B</v>
      </c>
      <c r="AC25" s="113" t="n">
        <v>1</v>
      </c>
      <c r="AD25" s="114" t="str">
        <f aca="false">IF(AE25&lt;1,"-","T")</f>
        <v>T</v>
      </c>
      <c r="AE25" s="113" t="n">
        <v>2</v>
      </c>
      <c r="AF25" s="112" t="str">
        <f aca="false">IF(AG25&lt;1,"-","B")</f>
        <v>-</v>
      </c>
      <c r="AG25" s="113" t="n">
        <v>0</v>
      </c>
      <c r="AH25" s="114" t="str">
        <f aca="false">IF(AI25&lt;1,"-","T")</f>
        <v>-</v>
      </c>
      <c r="AI25" s="113" t="n">
        <v>0</v>
      </c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120" t="n">
        <f aca="false">IF(L25="B",1,0)</f>
        <v>1</v>
      </c>
      <c r="AV25" s="120" t="n">
        <f aca="false">IF(P25="B",1,0)</f>
        <v>1</v>
      </c>
      <c r="AW25" s="120" t="n">
        <f aca="false">IF(T25="B",1,0)</f>
        <v>1</v>
      </c>
      <c r="AX25" s="120" t="n">
        <f aca="false">IF(X25="B",1,0)</f>
        <v>1</v>
      </c>
      <c r="AY25" s="120" t="n">
        <f aca="false">IF(AB25="B",1,0)</f>
        <v>1</v>
      </c>
      <c r="AZ25" s="120" t="n">
        <f aca="false">IF(AF25="B",1,0)</f>
        <v>0</v>
      </c>
      <c r="BA25" s="121" t="n">
        <f aca="false">IF(N25="T",1,0)</f>
        <v>1</v>
      </c>
      <c r="BB25" s="121" t="n">
        <f aca="false">IF(V25="T",1,0)</f>
        <v>1</v>
      </c>
      <c r="BC25" s="121" t="n">
        <f aca="false">IF(Z25="T",1,0)</f>
        <v>1</v>
      </c>
      <c r="BD25" s="121" t="n">
        <f aca="false">IF(AD25="T",1,0)</f>
        <v>1</v>
      </c>
      <c r="BE25" s="121" t="n">
        <f aca="false">IF(AH25="T",1,0)</f>
        <v>0</v>
      </c>
      <c r="BF25" s="121" t="n">
        <f aca="false">IF(R25="T",1,0)</f>
        <v>0</v>
      </c>
    </row>
    <row r="26" s="134" customFormat="true" ht="15" hidden="false" customHeight="true" outlineLevel="0" collapsed="false">
      <c r="A26" s="143" t="n">
        <v>20</v>
      </c>
      <c r="B26" s="144" t="n">
        <f aca="false">+BB26+BA26+BC26+BD26+BE26+BF26</f>
        <v>4</v>
      </c>
      <c r="C26" s="124" t="n">
        <f aca="false">+O26+S26+W26+AA26+AE26+AI26</f>
        <v>7</v>
      </c>
      <c r="D26" s="145" t="n">
        <f aca="false">+AU26+AV26+AW26+AX26+AY26+AZ26</f>
        <v>4</v>
      </c>
      <c r="E26" s="126" t="n">
        <f aca="false">+M26+Q26+U26+Y26+AC26+AG26</f>
        <v>5</v>
      </c>
      <c r="F26" s="127" t="n">
        <v>49</v>
      </c>
      <c r="G26" s="146" t="n">
        <v>53</v>
      </c>
      <c r="H26" s="128" t="s">
        <v>218</v>
      </c>
      <c r="I26" s="129" t="s">
        <v>219</v>
      </c>
      <c r="J26" s="129" t="s">
        <v>52</v>
      </c>
      <c r="K26" s="130"/>
      <c r="L26" s="131" t="str">
        <f aca="false">IF(M26&lt;1,"-","B")</f>
        <v>B</v>
      </c>
      <c r="M26" s="132" t="n">
        <v>1</v>
      </c>
      <c r="N26" s="133" t="str">
        <f aca="false">IF(O26&lt;1,"-","T")</f>
        <v>T</v>
      </c>
      <c r="O26" s="132" t="n">
        <v>1</v>
      </c>
      <c r="P26" s="131" t="str">
        <f aca="false">IF(Q26&lt;1,"-","B")</f>
        <v>B</v>
      </c>
      <c r="Q26" s="132" t="n">
        <v>1</v>
      </c>
      <c r="R26" s="133" t="str">
        <f aca="false">IF(S26&lt;1,"-","T")</f>
        <v>T</v>
      </c>
      <c r="S26" s="132" t="n">
        <v>3</v>
      </c>
      <c r="T26" s="131" t="str">
        <f aca="false">IF(U26&lt;1,"-","B")</f>
        <v>B</v>
      </c>
      <c r="U26" s="132" t="n">
        <v>2</v>
      </c>
      <c r="V26" s="133" t="str">
        <f aca="false">IF(W26&lt;1,"-","T")</f>
        <v>T</v>
      </c>
      <c r="W26" s="132" t="n">
        <v>2</v>
      </c>
      <c r="X26" s="131" t="str">
        <f aca="false">IF(Y26&lt;1,"-","B")</f>
        <v>B</v>
      </c>
      <c r="Y26" s="132" t="n">
        <v>1</v>
      </c>
      <c r="Z26" s="133" t="str">
        <f aca="false">IF(AA26&lt;1,"-","T")</f>
        <v>T</v>
      </c>
      <c r="AA26" s="132" t="n">
        <v>1</v>
      </c>
      <c r="AB26" s="131" t="str">
        <f aca="false">IF(AC26&lt;1,"-","B")</f>
        <v>-</v>
      </c>
      <c r="AC26" s="132" t="n">
        <v>0</v>
      </c>
      <c r="AD26" s="133" t="str">
        <f aca="false">IF(AE26&lt;1,"-","T")</f>
        <v>-</v>
      </c>
      <c r="AE26" s="132" t="n">
        <v>0</v>
      </c>
      <c r="AF26" s="131" t="str">
        <f aca="false">IF(AG26&lt;1,"-","B")</f>
        <v>-</v>
      </c>
      <c r="AG26" s="132" t="n">
        <v>0</v>
      </c>
      <c r="AH26" s="133" t="str">
        <f aca="false">IF(AI26&lt;1,"-","T")</f>
        <v>-</v>
      </c>
      <c r="AI26" s="132" t="n">
        <v>0</v>
      </c>
      <c r="AU26" s="135" t="n">
        <f aca="false">IF(L26="B",1,0)</f>
        <v>1</v>
      </c>
      <c r="AV26" s="135" t="n">
        <f aca="false">IF(P26="B",1,0)</f>
        <v>1</v>
      </c>
      <c r="AW26" s="135" t="n">
        <f aca="false">IF(T26="B",1,0)</f>
        <v>1</v>
      </c>
      <c r="AX26" s="135" t="n">
        <f aca="false">IF(X26="B",1,0)</f>
        <v>1</v>
      </c>
      <c r="AY26" s="135" t="n">
        <f aca="false">IF(AB26="B",1,0)</f>
        <v>0</v>
      </c>
      <c r="AZ26" s="135" t="n">
        <f aca="false">IF(AF26="B",1,0)</f>
        <v>0</v>
      </c>
      <c r="BA26" s="136" t="n">
        <f aca="false">IF(N26="T",1,0)</f>
        <v>1</v>
      </c>
      <c r="BB26" s="136" t="n">
        <f aca="false">IF(V26="T",1,0)</f>
        <v>1</v>
      </c>
      <c r="BC26" s="136" t="n">
        <f aca="false">IF(Z26="T",1,0)</f>
        <v>1</v>
      </c>
      <c r="BD26" s="136" t="n">
        <f aca="false">IF(AD26="T",1,0)</f>
        <v>0</v>
      </c>
      <c r="BE26" s="136" t="n">
        <f aca="false">IF(AH26="T",1,0)</f>
        <v>0</v>
      </c>
      <c r="BF26" s="136" t="n">
        <f aca="false">IF(R26="T",1,0)</f>
        <v>1</v>
      </c>
    </row>
    <row r="27" s="81" customFormat="true" ht="15" hidden="false" customHeight="true" outlineLevel="0" collapsed="false">
      <c r="A27" s="138" t="n">
        <v>21</v>
      </c>
      <c r="B27" s="139" t="n">
        <f aca="false">+BB27+BA27+BC27+BD27+BE27+BF27</f>
        <v>4</v>
      </c>
      <c r="C27" s="108" t="n">
        <f aca="false">+O27+S27+W27+AA27+AE27+AI27</f>
        <v>8</v>
      </c>
      <c r="D27" s="140" t="n">
        <f aca="false">+AU27+AV27+AW27+AX27+AY27+AZ27</f>
        <v>4</v>
      </c>
      <c r="E27" s="110" t="n">
        <f aca="false">+M27+Q27+U27+Y27+AC27+AG27</f>
        <v>6</v>
      </c>
      <c r="F27" s="76" t="n">
        <v>26</v>
      </c>
      <c r="G27" s="111" t="n">
        <v>28</v>
      </c>
      <c r="H27" s="78" t="s">
        <v>171</v>
      </c>
      <c r="I27" s="79" t="s">
        <v>172</v>
      </c>
      <c r="J27" s="79" t="s">
        <v>69</v>
      </c>
      <c r="K27" s="80" t="n">
        <v>15</v>
      </c>
      <c r="L27" s="112" t="str">
        <f aca="false">IF(M27&lt;1,"-","B")</f>
        <v>B</v>
      </c>
      <c r="M27" s="113" t="n">
        <v>1</v>
      </c>
      <c r="N27" s="114" t="str">
        <f aca="false">IF(O27&lt;1,"-","T")</f>
        <v>T</v>
      </c>
      <c r="O27" s="113" t="n">
        <v>1</v>
      </c>
      <c r="P27" s="112" t="str">
        <f aca="false">IF(Q27&lt;1,"-","B")</f>
        <v>-</v>
      </c>
      <c r="Q27" s="113" t="n">
        <v>0</v>
      </c>
      <c r="R27" s="114" t="str">
        <f aca="false">IF(S27&lt;1,"-","T")</f>
        <v>-</v>
      </c>
      <c r="S27" s="113" t="n">
        <v>0</v>
      </c>
      <c r="T27" s="112" t="str">
        <f aca="false">IF(U27&lt;1,"-","B")</f>
        <v>B</v>
      </c>
      <c r="U27" s="113" t="n">
        <v>2</v>
      </c>
      <c r="V27" s="114" t="str">
        <f aca="false">IF(W27&lt;1,"-","T")</f>
        <v>T</v>
      </c>
      <c r="W27" s="113" t="n">
        <v>2</v>
      </c>
      <c r="X27" s="112" t="str">
        <f aca="false">IF(Y27&lt;1,"-","B")</f>
        <v>B</v>
      </c>
      <c r="Y27" s="113" t="n">
        <v>1</v>
      </c>
      <c r="Z27" s="114" t="str">
        <f aca="false">IF(AA27&lt;1,"-","T")</f>
        <v>T</v>
      </c>
      <c r="AA27" s="113" t="n">
        <v>3</v>
      </c>
      <c r="AB27" s="112" t="str">
        <f aca="false">IF(AC27&lt;1,"-","B")</f>
        <v>B</v>
      </c>
      <c r="AC27" s="113" t="n">
        <v>2</v>
      </c>
      <c r="AD27" s="114" t="str">
        <f aca="false">IF(AE27&lt;1,"-","T")</f>
        <v>T</v>
      </c>
      <c r="AE27" s="113" t="n">
        <v>2</v>
      </c>
      <c r="AF27" s="112" t="str">
        <f aca="false">IF(AG27&lt;1,"-","B")</f>
        <v>-</v>
      </c>
      <c r="AG27" s="113" t="n">
        <v>0</v>
      </c>
      <c r="AH27" s="114" t="str">
        <f aca="false">IF(AI27&lt;1,"-","T")</f>
        <v>-</v>
      </c>
      <c r="AI27" s="113" t="n">
        <v>0</v>
      </c>
      <c r="AU27" s="120" t="n">
        <f aca="false">IF(L27="B",1,0)</f>
        <v>1</v>
      </c>
      <c r="AV27" s="120" t="n">
        <f aca="false">IF(P27="B",1,0)</f>
        <v>0</v>
      </c>
      <c r="AW27" s="120" t="n">
        <f aca="false">IF(T27="B",1,0)</f>
        <v>1</v>
      </c>
      <c r="AX27" s="120" t="n">
        <f aca="false">IF(X27="B",1,0)</f>
        <v>1</v>
      </c>
      <c r="AY27" s="120" t="n">
        <f aca="false">IF(AB27="B",1,0)</f>
        <v>1</v>
      </c>
      <c r="AZ27" s="120" t="n">
        <f aca="false">IF(AF27="B",1,0)</f>
        <v>0</v>
      </c>
      <c r="BA27" s="121" t="n">
        <f aca="false">IF(N27="T",1,0)</f>
        <v>1</v>
      </c>
      <c r="BB27" s="121" t="n">
        <f aca="false">IF(V27="T",1,0)</f>
        <v>1</v>
      </c>
      <c r="BC27" s="121" t="n">
        <f aca="false">IF(Z27="T",1,0)</f>
        <v>1</v>
      </c>
      <c r="BD27" s="121" t="n">
        <f aca="false">IF(AD27="T",1,0)</f>
        <v>1</v>
      </c>
      <c r="BE27" s="121" t="n">
        <f aca="false">IF(AH27="T",1,0)</f>
        <v>0</v>
      </c>
      <c r="BF27" s="121" t="n">
        <f aca="false">IF(R27="T",1,0)</f>
        <v>0</v>
      </c>
    </row>
    <row r="28" s="81" customFormat="true" ht="15" hidden="false" customHeight="true" outlineLevel="0" collapsed="false">
      <c r="A28" s="138" t="n">
        <v>22</v>
      </c>
      <c r="B28" s="139" t="n">
        <f aca="false">+BB28+BA28+BC28+BD28+BE28+BF28</f>
        <v>4</v>
      </c>
      <c r="C28" s="108" t="n">
        <f aca="false">+O28+S28+W28+AA28+AE28+AI28</f>
        <v>8</v>
      </c>
      <c r="D28" s="140" t="n">
        <f aca="false">+AU28+AV28+AW28+AX28+AY28+AZ28</f>
        <v>4</v>
      </c>
      <c r="E28" s="110" t="n">
        <f aca="false">+M28+Q28+U28+Y28+AC28+AG28</f>
        <v>7</v>
      </c>
      <c r="F28" s="76" t="n">
        <v>4</v>
      </c>
      <c r="G28" s="111" t="n">
        <v>4</v>
      </c>
      <c r="H28" s="78" t="s">
        <v>126</v>
      </c>
      <c r="I28" s="79" t="s">
        <v>127</v>
      </c>
      <c r="J28" s="79" t="s">
        <v>49</v>
      </c>
      <c r="K28" s="80" t="n">
        <v>64</v>
      </c>
      <c r="L28" s="112" t="str">
        <f aca="false">IF(M28&lt;1,"-","B")</f>
        <v>B</v>
      </c>
      <c r="M28" s="113" t="n">
        <v>1</v>
      </c>
      <c r="N28" s="114" t="str">
        <f aca="false">IF(O28&lt;1,"-","T")</f>
        <v>T</v>
      </c>
      <c r="O28" s="113" t="n">
        <v>1</v>
      </c>
      <c r="P28" s="112" t="str">
        <f aca="false">IF(Q28&lt;1,"-","B")</f>
        <v>B</v>
      </c>
      <c r="Q28" s="113" t="n">
        <v>3</v>
      </c>
      <c r="R28" s="114" t="str">
        <f aca="false">IF(S28&lt;1,"-","T")</f>
        <v>T</v>
      </c>
      <c r="S28" s="113" t="n">
        <v>3</v>
      </c>
      <c r="T28" s="112" t="str">
        <f aca="false">IF(U28&lt;1,"-","B")</f>
        <v>B</v>
      </c>
      <c r="U28" s="113" t="n">
        <v>1</v>
      </c>
      <c r="V28" s="114" t="str">
        <f aca="false">IF(W28&lt;1,"-","T")</f>
        <v>T</v>
      </c>
      <c r="W28" s="113" t="n">
        <v>2</v>
      </c>
      <c r="X28" s="112" t="str">
        <f aca="false">IF(Y28&lt;1,"-","B")</f>
        <v>B</v>
      </c>
      <c r="Y28" s="113" t="n">
        <v>2</v>
      </c>
      <c r="Z28" s="114" t="str">
        <f aca="false">IF(AA28&lt;1,"-","T")</f>
        <v>T</v>
      </c>
      <c r="AA28" s="113" t="n">
        <v>2</v>
      </c>
      <c r="AB28" s="112" t="str">
        <f aca="false">IF(AC28&lt;1,"-","B")</f>
        <v>-</v>
      </c>
      <c r="AC28" s="113" t="n">
        <v>0</v>
      </c>
      <c r="AD28" s="114" t="str">
        <f aca="false">IF(AE28&lt;1,"-","T")</f>
        <v>-</v>
      </c>
      <c r="AE28" s="113" t="n">
        <v>0</v>
      </c>
      <c r="AF28" s="112" t="str">
        <f aca="false">IF(AG28&lt;1,"-","B")</f>
        <v>-</v>
      </c>
      <c r="AG28" s="113" t="n">
        <v>0</v>
      </c>
      <c r="AH28" s="114" t="str">
        <f aca="false">IF(AI28&lt;1,"-","T")</f>
        <v>-</v>
      </c>
      <c r="AI28" s="113" t="n">
        <v>0</v>
      </c>
      <c r="AJ28" s="115"/>
      <c r="AK28" s="116"/>
      <c r="AL28" s="117"/>
      <c r="AM28" s="116"/>
      <c r="AN28" s="115"/>
      <c r="AO28" s="116"/>
      <c r="AP28" s="117"/>
      <c r="AQ28" s="116"/>
      <c r="AS28" s="118" t="n">
        <v>692693100100</v>
      </c>
      <c r="AT28" s="119" t="n">
        <v>4</v>
      </c>
      <c r="AU28" s="120" t="n">
        <f aca="false">IF(L28="B",1,0)</f>
        <v>1</v>
      </c>
      <c r="AV28" s="120" t="n">
        <f aca="false">IF(P28="B",1,0)</f>
        <v>1</v>
      </c>
      <c r="AW28" s="120" t="n">
        <f aca="false">IF(T28="B",1,0)</f>
        <v>1</v>
      </c>
      <c r="AX28" s="120" t="n">
        <f aca="false">IF(X28="B",1,0)</f>
        <v>1</v>
      </c>
      <c r="AY28" s="120" t="n">
        <f aca="false">IF(AB28="B",1,0)</f>
        <v>0</v>
      </c>
      <c r="AZ28" s="120" t="n">
        <f aca="false">IF(AF28="B",1,0)</f>
        <v>0</v>
      </c>
      <c r="BA28" s="121" t="n">
        <f aca="false">IF(N28="T",1,0)</f>
        <v>1</v>
      </c>
      <c r="BB28" s="121" t="n">
        <f aca="false">IF(V28="T",1,0)</f>
        <v>1</v>
      </c>
      <c r="BC28" s="121" t="n">
        <f aca="false">IF(Z28="T",1,0)</f>
        <v>1</v>
      </c>
      <c r="BD28" s="121" t="n">
        <f aca="false">IF(AD28="T",1,0)</f>
        <v>0</v>
      </c>
      <c r="BE28" s="121" t="n">
        <f aca="false">IF(AH28="T",1,0)</f>
        <v>0</v>
      </c>
      <c r="BF28" s="121" t="n">
        <f aca="false">IF(R28="T",1,0)</f>
        <v>1</v>
      </c>
    </row>
    <row r="29" s="81" customFormat="true" ht="15" hidden="false" customHeight="true" outlineLevel="0" collapsed="false">
      <c r="A29" s="138" t="n">
        <v>23</v>
      </c>
      <c r="B29" s="139" t="n">
        <f aca="false">+BB29+BA29+BC29+BD29+BE29+BF29</f>
        <v>3</v>
      </c>
      <c r="C29" s="108" t="n">
        <f aca="false">+O29+S29+W29+AA29+AE29+AI29</f>
        <v>3</v>
      </c>
      <c r="D29" s="140" t="n">
        <f aca="false">+AU29+AV29+AW29+AX29+AY29+AZ29</f>
        <v>5</v>
      </c>
      <c r="E29" s="110" t="n">
        <f aca="false">+M29+Q29+U29+Y29+AC29+AG29</f>
        <v>10</v>
      </c>
      <c r="F29" s="76" t="n">
        <v>10</v>
      </c>
      <c r="G29" s="111" t="n">
        <v>10</v>
      </c>
      <c r="H29" s="78" t="s">
        <v>139</v>
      </c>
      <c r="I29" s="79" t="s">
        <v>140</v>
      </c>
      <c r="J29" s="79" t="s">
        <v>136</v>
      </c>
      <c r="K29" s="80" t="n">
        <v>45</v>
      </c>
      <c r="L29" s="112" t="str">
        <f aca="false">IF(M29&lt;1,"-","B")</f>
        <v>B</v>
      </c>
      <c r="M29" s="113" t="n">
        <v>1</v>
      </c>
      <c r="N29" s="114" t="str">
        <f aca="false">IF(O29&lt;1,"-","T")</f>
        <v>T</v>
      </c>
      <c r="O29" s="113" t="n">
        <v>1</v>
      </c>
      <c r="P29" s="112" t="str">
        <f aca="false">IF(Q29&lt;1,"-","B")</f>
        <v>B</v>
      </c>
      <c r="Q29" s="113" t="n">
        <v>6</v>
      </c>
      <c r="R29" s="114" t="str">
        <f aca="false">IF(S29&lt;1,"-","T")</f>
        <v>-</v>
      </c>
      <c r="S29" s="113" t="n">
        <v>0</v>
      </c>
      <c r="T29" s="112" t="str">
        <f aca="false">IF(U29&lt;1,"-","B")</f>
        <v>B</v>
      </c>
      <c r="U29" s="113" t="n">
        <v>1</v>
      </c>
      <c r="V29" s="114" t="str">
        <f aca="false">IF(W29&lt;1,"-","T")</f>
        <v>T</v>
      </c>
      <c r="W29" s="113" t="n">
        <v>1</v>
      </c>
      <c r="X29" s="112" t="str">
        <f aca="false">IF(Y29&lt;1,"-","B")</f>
        <v>B</v>
      </c>
      <c r="Y29" s="113" t="n">
        <v>1</v>
      </c>
      <c r="Z29" s="114" t="str">
        <f aca="false">IF(AA29&lt;1,"-","T")</f>
        <v>T</v>
      </c>
      <c r="AA29" s="113" t="n">
        <v>1</v>
      </c>
      <c r="AB29" s="112" t="str">
        <f aca="false">IF(AC29&lt;1,"-","B")</f>
        <v>B</v>
      </c>
      <c r="AC29" s="113" t="n">
        <v>1</v>
      </c>
      <c r="AD29" s="114" t="str">
        <f aca="false">IF(AE29&lt;1,"-","T")</f>
        <v>-</v>
      </c>
      <c r="AE29" s="113" t="n">
        <v>0</v>
      </c>
      <c r="AF29" s="112" t="str">
        <f aca="false">IF(AG29&lt;1,"-","B")</f>
        <v>-</v>
      </c>
      <c r="AG29" s="113" t="n">
        <v>0</v>
      </c>
      <c r="AH29" s="114" t="str">
        <f aca="false">IF(AI29&lt;1,"-","T")</f>
        <v>-</v>
      </c>
      <c r="AI29" s="113" t="n">
        <v>0</v>
      </c>
      <c r="AJ29" s="115"/>
      <c r="AK29" s="116"/>
      <c r="AL29" s="117"/>
      <c r="AM29" s="116"/>
      <c r="AN29" s="115"/>
      <c r="AO29" s="116"/>
      <c r="AP29" s="117"/>
      <c r="AQ29" s="116"/>
      <c r="AS29" s="118" t="n">
        <v>591691100100</v>
      </c>
      <c r="AT29" s="119" t="n">
        <v>10</v>
      </c>
      <c r="AU29" s="120" t="n">
        <f aca="false">IF(L29="B",1,0)</f>
        <v>1</v>
      </c>
      <c r="AV29" s="120" t="n">
        <f aca="false">IF(P29="B",1,0)</f>
        <v>1</v>
      </c>
      <c r="AW29" s="120" t="n">
        <f aca="false">IF(T29="B",1,0)</f>
        <v>1</v>
      </c>
      <c r="AX29" s="120" t="n">
        <f aca="false">IF(X29="B",1,0)</f>
        <v>1</v>
      </c>
      <c r="AY29" s="120" t="n">
        <f aca="false">IF(AB29="B",1,0)</f>
        <v>1</v>
      </c>
      <c r="AZ29" s="120" t="n">
        <f aca="false">IF(AF29="B",1,0)</f>
        <v>0</v>
      </c>
      <c r="BA29" s="121" t="n">
        <f aca="false">IF(N29="T",1,0)</f>
        <v>1</v>
      </c>
      <c r="BB29" s="121" t="n">
        <f aca="false">IF(V29="T",1,0)</f>
        <v>1</v>
      </c>
      <c r="BC29" s="121" t="n">
        <f aca="false">IF(Z29="T",1,0)</f>
        <v>1</v>
      </c>
      <c r="BD29" s="121" t="n">
        <f aca="false">IF(AD29="T",1,0)</f>
        <v>0</v>
      </c>
      <c r="BE29" s="121" t="n">
        <f aca="false">IF(AH29="T",1,0)</f>
        <v>0</v>
      </c>
      <c r="BF29" s="121" t="n">
        <f aca="false">IF(R29="T",1,0)</f>
        <v>0</v>
      </c>
    </row>
    <row r="30" s="81" customFormat="true" ht="15" hidden="false" customHeight="true" outlineLevel="0" collapsed="false">
      <c r="A30" s="138" t="n">
        <v>24</v>
      </c>
      <c r="B30" s="139" t="n">
        <f aca="false">+BB30+BA30+BC30+BD30+BE30+BF30</f>
        <v>3</v>
      </c>
      <c r="C30" s="108" t="n">
        <f aca="false">+O30+S30+W30+AA30+AE30+AI30</f>
        <v>3</v>
      </c>
      <c r="D30" s="140" t="n">
        <f aca="false">+AU30+AV30+AW30+AX30+AY30+AZ30</f>
        <v>4</v>
      </c>
      <c r="E30" s="110" t="n">
        <f aca="false">+M30+Q30+U30+Y30+AC30+AG30</f>
        <v>6</v>
      </c>
      <c r="F30" s="76" t="n">
        <v>25</v>
      </c>
      <c r="G30" s="111" t="n">
        <v>27</v>
      </c>
      <c r="H30" s="78" t="s">
        <v>169</v>
      </c>
      <c r="I30" s="79" t="s">
        <v>170</v>
      </c>
      <c r="J30" s="79" t="s">
        <v>55</v>
      </c>
      <c r="K30" s="80" t="n">
        <v>16</v>
      </c>
      <c r="L30" s="112" t="str">
        <f aca="false">IF(M30&lt;1,"-","B")</f>
        <v>B</v>
      </c>
      <c r="M30" s="113" t="n">
        <v>1</v>
      </c>
      <c r="N30" s="114" t="str">
        <f aca="false">IF(O30&lt;1,"-","T")</f>
        <v>T</v>
      </c>
      <c r="O30" s="113" t="n">
        <v>1</v>
      </c>
      <c r="P30" s="112" t="str">
        <f aca="false">IF(Q30&lt;1,"-","B")</f>
        <v>B</v>
      </c>
      <c r="Q30" s="113" t="n">
        <v>3</v>
      </c>
      <c r="R30" s="114" t="str">
        <f aca="false">IF(S30&lt;1,"-","T")</f>
        <v>-</v>
      </c>
      <c r="S30" s="113" t="n">
        <v>0</v>
      </c>
      <c r="T30" s="112" t="str">
        <f aca="false">IF(U30&lt;1,"-","B")</f>
        <v>B</v>
      </c>
      <c r="U30" s="113" t="n">
        <v>1</v>
      </c>
      <c r="V30" s="114" t="str">
        <f aca="false">IF(W30&lt;1,"-","T")</f>
        <v>T</v>
      </c>
      <c r="W30" s="113" t="n">
        <v>1</v>
      </c>
      <c r="X30" s="112" t="str">
        <f aca="false">IF(Y30&lt;1,"-","B")</f>
        <v>B</v>
      </c>
      <c r="Y30" s="113" t="n">
        <v>1</v>
      </c>
      <c r="Z30" s="114" t="str">
        <f aca="false">IF(AA30&lt;1,"-","T")</f>
        <v>T</v>
      </c>
      <c r="AA30" s="113" t="n">
        <v>1</v>
      </c>
      <c r="AB30" s="112" t="str">
        <f aca="false">IF(AC30&lt;1,"-","B")</f>
        <v>-</v>
      </c>
      <c r="AC30" s="113" t="n">
        <v>0</v>
      </c>
      <c r="AD30" s="114" t="str">
        <f aca="false">IF(AE30&lt;1,"-","T")</f>
        <v>-</v>
      </c>
      <c r="AE30" s="113" t="n">
        <v>0</v>
      </c>
      <c r="AF30" s="112" t="str">
        <f aca="false">IF(AG30&lt;1,"-","B")</f>
        <v>-</v>
      </c>
      <c r="AG30" s="113" t="n">
        <v>0</v>
      </c>
      <c r="AH30" s="114" t="str">
        <f aca="false">IF(AI30&lt;1,"-","T")</f>
        <v>-</v>
      </c>
      <c r="AI30" s="113" t="n">
        <v>0</v>
      </c>
      <c r="AU30" s="120" t="n">
        <f aca="false">IF(L30="B",1,0)</f>
        <v>1</v>
      </c>
      <c r="AV30" s="120" t="n">
        <f aca="false">IF(P30="B",1,0)</f>
        <v>1</v>
      </c>
      <c r="AW30" s="120" t="n">
        <f aca="false">IF(T30="B",1,0)</f>
        <v>1</v>
      </c>
      <c r="AX30" s="120" t="n">
        <f aca="false">IF(X30="B",1,0)</f>
        <v>1</v>
      </c>
      <c r="AY30" s="120" t="n">
        <f aca="false">IF(AB30="B",1,0)</f>
        <v>0</v>
      </c>
      <c r="AZ30" s="120" t="n">
        <f aca="false">IF(AF30="B",1,0)</f>
        <v>0</v>
      </c>
      <c r="BA30" s="121" t="n">
        <f aca="false">IF(N30="T",1,0)</f>
        <v>1</v>
      </c>
      <c r="BB30" s="121" t="n">
        <f aca="false">IF(V30="T",1,0)</f>
        <v>1</v>
      </c>
      <c r="BC30" s="121" t="n">
        <f aca="false">IF(Z30="T",1,0)</f>
        <v>1</v>
      </c>
      <c r="BD30" s="121" t="n">
        <f aca="false">IF(AD30="T",1,0)</f>
        <v>0</v>
      </c>
      <c r="BE30" s="121" t="n">
        <f aca="false">IF(AH30="T",1,0)</f>
        <v>0</v>
      </c>
      <c r="BF30" s="121" t="n">
        <f aca="false">IF(R30="T",1,0)</f>
        <v>0</v>
      </c>
    </row>
    <row r="31" s="81" customFormat="true" ht="15" hidden="false" customHeight="true" outlineLevel="0" collapsed="false">
      <c r="A31" s="138" t="n">
        <v>25</v>
      </c>
      <c r="B31" s="139" t="n">
        <f aca="false">+BB31+BA31+BC31+BD31+BE31+BF31</f>
        <v>3</v>
      </c>
      <c r="C31" s="108" t="n">
        <f aca="false">+O31+S31+W31+AA31+AE31+AI31</f>
        <v>3</v>
      </c>
      <c r="D31" s="140" t="n">
        <f aca="false">+AU31+AV31+AW31+AX31+AY31+AZ31</f>
        <v>4</v>
      </c>
      <c r="E31" s="110" t="n">
        <f aca="false">+M31+Q31+U31+Y31+AC31+AG31</f>
        <v>7</v>
      </c>
      <c r="F31" s="76" t="n">
        <v>23</v>
      </c>
      <c r="G31" s="111" t="n">
        <v>24</v>
      </c>
      <c r="H31" s="78" t="s">
        <v>153</v>
      </c>
      <c r="I31" s="79" t="s">
        <v>166</v>
      </c>
      <c r="J31" s="79" t="s">
        <v>155</v>
      </c>
      <c r="K31" s="80" t="n">
        <v>19</v>
      </c>
      <c r="L31" s="112" t="str">
        <f aca="false">IF(M31&lt;1,"-","B")</f>
        <v>B</v>
      </c>
      <c r="M31" s="113" t="n">
        <v>1</v>
      </c>
      <c r="N31" s="114" t="str">
        <f aca="false">IF(O31&lt;1,"-","T")</f>
        <v>T</v>
      </c>
      <c r="O31" s="113" t="n">
        <v>1</v>
      </c>
      <c r="P31" s="112" t="str">
        <f aca="false">IF(Q31&lt;1,"-","B")</f>
        <v>-</v>
      </c>
      <c r="Q31" s="113" t="n">
        <v>0</v>
      </c>
      <c r="R31" s="114" t="str">
        <f aca="false">IF(S31&lt;1,"-","T")</f>
        <v>-</v>
      </c>
      <c r="S31" s="113" t="n">
        <v>0</v>
      </c>
      <c r="T31" s="112" t="str">
        <f aca="false">IF(U31&lt;1,"-","B")</f>
        <v>B</v>
      </c>
      <c r="U31" s="113" t="n">
        <v>1</v>
      </c>
      <c r="V31" s="114" t="str">
        <f aca="false">IF(W31&lt;1,"-","T")</f>
        <v>T</v>
      </c>
      <c r="W31" s="113" t="n">
        <v>1</v>
      </c>
      <c r="X31" s="112" t="str">
        <f aca="false">IF(Y31&lt;1,"-","B")</f>
        <v>B</v>
      </c>
      <c r="Y31" s="113" t="n">
        <v>1</v>
      </c>
      <c r="Z31" s="114" t="str">
        <f aca="false">IF(AA31&lt;1,"-","T")</f>
        <v>T</v>
      </c>
      <c r="AA31" s="113" t="n">
        <v>1</v>
      </c>
      <c r="AB31" s="112" t="str">
        <f aca="false">IF(AC31&lt;1,"-","B")</f>
        <v>B</v>
      </c>
      <c r="AC31" s="113" t="n">
        <v>4</v>
      </c>
      <c r="AD31" s="114" t="str">
        <f aca="false">IF(AE31&lt;1,"-","T")</f>
        <v>-</v>
      </c>
      <c r="AE31" s="113" t="n">
        <v>0</v>
      </c>
      <c r="AF31" s="112" t="str">
        <f aca="false">IF(AG31&lt;1,"-","B")</f>
        <v>-</v>
      </c>
      <c r="AG31" s="113" t="n">
        <v>0</v>
      </c>
      <c r="AH31" s="114" t="str">
        <f aca="false">IF(AI31&lt;1,"-","T")</f>
        <v>-</v>
      </c>
      <c r="AI31" s="113" t="n">
        <v>0</v>
      </c>
      <c r="AU31" s="120" t="n">
        <f aca="false">IF(L31="B",1,0)</f>
        <v>1</v>
      </c>
      <c r="AV31" s="120" t="n">
        <f aca="false">IF(P31="B",1,0)</f>
        <v>0</v>
      </c>
      <c r="AW31" s="120" t="n">
        <f aca="false">IF(T31="B",1,0)</f>
        <v>1</v>
      </c>
      <c r="AX31" s="120" t="n">
        <f aca="false">IF(X31="B",1,0)</f>
        <v>1</v>
      </c>
      <c r="AY31" s="120" t="n">
        <f aca="false">IF(AB31="B",1,0)</f>
        <v>1</v>
      </c>
      <c r="AZ31" s="120" t="n">
        <f aca="false">IF(AF31="B",1,0)</f>
        <v>0</v>
      </c>
      <c r="BA31" s="121" t="n">
        <f aca="false">IF(N31="T",1,0)</f>
        <v>1</v>
      </c>
      <c r="BB31" s="121" t="n">
        <f aca="false">IF(V31="T",1,0)</f>
        <v>1</v>
      </c>
      <c r="BC31" s="121" t="n">
        <f aca="false">IF(Z31="T",1,0)</f>
        <v>1</v>
      </c>
      <c r="BD31" s="121" t="n">
        <f aca="false">IF(AD31="T",1,0)</f>
        <v>0</v>
      </c>
      <c r="BE31" s="121" t="n">
        <f aca="false">IF(AH31="T",1,0)</f>
        <v>0</v>
      </c>
      <c r="BF31" s="121" t="n">
        <f aca="false">IF(R31="T",1,0)</f>
        <v>0</v>
      </c>
    </row>
    <row r="32" s="81" customFormat="true" ht="15" hidden="false" customHeight="true" outlineLevel="0" collapsed="false">
      <c r="A32" s="138" t="n">
        <v>26</v>
      </c>
      <c r="B32" s="139" t="n">
        <f aca="false">+BB32+BA32+BC32+BD32+BE32+BF32</f>
        <v>3</v>
      </c>
      <c r="C32" s="108" t="n">
        <f aca="false">+O32+S32+W32+AA32+AE32+AI32</f>
        <v>4</v>
      </c>
      <c r="D32" s="140" t="n">
        <f aca="false">+AU32+AV32+AW32+AX32+AY32+AZ32</f>
        <v>5</v>
      </c>
      <c r="E32" s="110" t="n">
        <f aca="false">+M32+Q32+U32+Y32+AC32+AG32</f>
        <v>8</v>
      </c>
      <c r="F32" s="76" t="n">
        <v>18</v>
      </c>
      <c r="G32" s="111" t="n">
        <v>19</v>
      </c>
      <c r="H32" s="78" t="s">
        <v>156</v>
      </c>
      <c r="I32" s="79" t="s">
        <v>157</v>
      </c>
      <c r="J32" s="79" t="s">
        <v>55</v>
      </c>
      <c r="K32" s="80" t="n">
        <v>24</v>
      </c>
      <c r="L32" s="112" t="str">
        <f aca="false">IF(M32&lt;1,"-","B")</f>
        <v>B</v>
      </c>
      <c r="M32" s="113" t="n">
        <v>2</v>
      </c>
      <c r="N32" s="114" t="str">
        <f aca="false">IF(O32&lt;1,"-","T")</f>
        <v>T</v>
      </c>
      <c r="O32" s="113" t="n">
        <v>2</v>
      </c>
      <c r="P32" s="112" t="str">
        <f aca="false">IF(Q32&lt;1,"-","B")</f>
        <v>B</v>
      </c>
      <c r="Q32" s="113" t="n">
        <v>1</v>
      </c>
      <c r="R32" s="114" t="str">
        <f aca="false">IF(S32&lt;1,"-","T")</f>
        <v>-</v>
      </c>
      <c r="S32" s="113" t="n">
        <v>0</v>
      </c>
      <c r="T32" s="112" t="str">
        <f aca="false">IF(U32&lt;1,"-","B")</f>
        <v>B</v>
      </c>
      <c r="U32" s="113" t="n">
        <v>1</v>
      </c>
      <c r="V32" s="114" t="str">
        <f aca="false">IF(W32&lt;1,"-","T")</f>
        <v>T</v>
      </c>
      <c r="W32" s="113" t="n">
        <v>1</v>
      </c>
      <c r="X32" s="112" t="str">
        <f aca="false">IF(Y32&lt;1,"-","B")</f>
        <v>B</v>
      </c>
      <c r="Y32" s="113" t="n">
        <v>1</v>
      </c>
      <c r="Z32" s="114" t="str">
        <f aca="false">IF(AA32&lt;1,"-","T")</f>
        <v>T</v>
      </c>
      <c r="AA32" s="113" t="n">
        <v>1</v>
      </c>
      <c r="AB32" s="112" t="str">
        <f aca="false">IF(AC32&lt;1,"-","B")</f>
        <v>B</v>
      </c>
      <c r="AC32" s="113" t="n">
        <v>3</v>
      </c>
      <c r="AD32" s="114" t="str">
        <f aca="false">IF(AE32&lt;1,"-","T")</f>
        <v>-</v>
      </c>
      <c r="AE32" s="113" t="n">
        <v>0</v>
      </c>
      <c r="AF32" s="112" t="str">
        <f aca="false">IF(AG32&lt;1,"-","B")</f>
        <v>-</v>
      </c>
      <c r="AG32" s="113" t="n">
        <v>0</v>
      </c>
      <c r="AH32" s="114" t="str">
        <f aca="false">IF(AI32&lt;1,"-","T")</f>
        <v>-</v>
      </c>
      <c r="AI32" s="113" t="n">
        <v>0</v>
      </c>
      <c r="AJ32" s="115"/>
      <c r="AK32" s="116"/>
      <c r="AL32" s="117"/>
      <c r="AM32" s="116"/>
      <c r="AN32" s="115"/>
      <c r="AO32" s="116"/>
      <c r="AP32" s="117"/>
      <c r="AQ32" s="116"/>
      <c r="AS32" s="118" t="n">
        <v>100394100100</v>
      </c>
      <c r="AT32" s="119" t="n">
        <v>19</v>
      </c>
      <c r="AU32" s="120" t="n">
        <f aca="false">IF(L32="B",1,0)</f>
        <v>1</v>
      </c>
      <c r="AV32" s="120" t="n">
        <f aca="false">IF(P32="B",1,0)</f>
        <v>1</v>
      </c>
      <c r="AW32" s="120" t="n">
        <f aca="false">IF(T32="B",1,0)</f>
        <v>1</v>
      </c>
      <c r="AX32" s="120" t="n">
        <f aca="false">IF(X32="B",1,0)</f>
        <v>1</v>
      </c>
      <c r="AY32" s="120" t="n">
        <f aca="false">IF(AB32="B",1,0)</f>
        <v>1</v>
      </c>
      <c r="AZ32" s="120" t="n">
        <f aca="false">IF(AF32="B",1,0)</f>
        <v>0</v>
      </c>
      <c r="BA32" s="121" t="n">
        <f aca="false">IF(N32="T",1,0)</f>
        <v>1</v>
      </c>
      <c r="BB32" s="121" t="n">
        <f aca="false">IF(V32="T",1,0)</f>
        <v>1</v>
      </c>
      <c r="BC32" s="121" t="n">
        <f aca="false">IF(Z32="T",1,0)</f>
        <v>1</v>
      </c>
      <c r="BD32" s="121" t="n">
        <f aca="false">IF(AD32="T",1,0)</f>
        <v>0</v>
      </c>
      <c r="BE32" s="121" t="n">
        <f aca="false">IF(AH32="T",1,0)</f>
        <v>0</v>
      </c>
      <c r="BF32" s="121" t="n">
        <f aca="false">IF(R32="T",1,0)</f>
        <v>0</v>
      </c>
    </row>
    <row r="33" s="81" customFormat="true" ht="15" hidden="false" customHeight="true" outlineLevel="0" collapsed="false">
      <c r="A33" s="138" t="n">
        <v>27</v>
      </c>
      <c r="B33" s="139" t="n">
        <f aca="false">+BB33+BA33+BC33+BD33+BE33+BF33</f>
        <v>3</v>
      </c>
      <c r="C33" s="108" t="n">
        <f aca="false">+O33+S33+W33+AA33+AE33+AI33</f>
        <v>4</v>
      </c>
      <c r="D33" s="140" t="n">
        <f aca="false">+AU33+AV33+AW33+AX33+AY33+AZ33</f>
        <v>4</v>
      </c>
      <c r="E33" s="110" t="n">
        <f aca="false">+M33+Q33+U33+Y33+AC33+AG33</f>
        <v>7</v>
      </c>
      <c r="F33" s="76" t="n">
        <v>22</v>
      </c>
      <c r="G33" s="111" t="n">
        <v>23</v>
      </c>
      <c r="H33" s="78" t="s">
        <v>164</v>
      </c>
      <c r="I33" s="79" t="s">
        <v>165</v>
      </c>
      <c r="J33" s="79" t="s">
        <v>49</v>
      </c>
      <c r="K33" s="80" t="n">
        <v>20</v>
      </c>
      <c r="L33" s="112" t="str">
        <f aca="false">IF(M33&lt;1,"-","B")</f>
        <v>B</v>
      </c>
      <c r="M33" s="113" t="n">
        <v>1</v>
      </c>
      <c r="N33" s="114" t="str">
        <f aca="false">IF(O33&lt;1,"-","T")</f>
        <v>T</v>
      </c>
      <c r="O33" s="113" t="n">
        <v>2</v>
      </c>
      <c r="P33" s="112" t="str">
        <f aca="false">IF(Q33&lt;1,"-","B")</f>
        <v>B</v>
      </c>
      <c r="Q33" s="113" t="n">
        <v>4</v>
      </c>
      <c r="R33" s="114" t="str">
        <f aca="false">IF(S33&lt;1,"-","T")</f>
        <v>-</v>
      </c>
      <c r="S33" s="113" t="n">
        <v>0</v>
      </c>
      <c r="T33" s="112" t="str">
        <f aca="false">IF(U33&lt;1,"-","B")</f>
        <v>B</v>
      </c>
      <c r="U33" s="113" t="n">
        <v>1</v>
      </c>
      <c r="V33" s="114" t="str">
        <f aca="false">IF(W33&lt;1,"-","T")</f>
        <v>T</v>
      </c>
      <c r="W33" s="113" t="n">
        <v>1</v>
      </c>
      <c r="X33" s="112" t="str">
        <f aca="false">IF(Y33&lt;1,"-","B")</f>
        <v>B</v>
      </c>
      <c r="Y33" s="113" t="n">
        <v>1</v>
      </c>
      <c r="Z33" s="114" t="str">
        <f aca="false">IF(AA33&lt;1,"-","T")</f>
        <v>T</v>
      </c>
      <c r="AA33" s="113" t="n">
        <v>1</v>
      </c>
      <c r="AB33" s="112" t="str">
        <f aca="false">IF(AC33&lt;1,"-","B")</f>
        <v>-</v>
      </c>
      <c r="AC33" s="113" t="n">
        <v>0</v>
      </c>
      <c r="AD33" s="114" t="str">
        <f aca="false">IF(AE33&lt;1,"-","T")</f>
        <v>-</v>
      </c>
      <c r="AE33" s="113" t="n">
        <v>0</v>
      </c>
      <c r="AF33" s="112" t="str">
        <f aca="false">IF(AG33&lt;1,"-","B")</f>
        <v>-</v>
      </c>
      <c r="AG33" s="113" t="n">
        <v>0</v>
      </c>
      <c r="AH33" s="114" t="str">
        <f aca="false">IF(AI33&lt;1,"-","T")</f>
        <v>-</v>
      </c>
      <c r="AI33" s="113" t="n">
        <v>0</v>
      </c>
      <c r="AU33" s="120" t="n">
        <f aca="false">IF(L33="B",1,0)</f>
        <v>1</v>
      </c>
      <c r="AV33" s="120" t="n">
        <f aca="false">IF(P33="B",1,0)</f>
        <v>1</v>
      </c>
      <c r="AW33" s="120" t="n">
        <f aca="false">IF(T33="B",1,0)</f>
        <v>1</v>
      </c>
      <c r="AX33" s="120" t="n">
        <f aca="false">IF(X33="B",1,0)</f>
        <v>1</v>
      </c>
      <c r="AY33" s="120" t="n">
        <f aca="false">IF(AB33="B",1,0)</f>
        <v>0</v>
      </c>
      <c r="AZ33" s="120" t="n">
        <f aca="false">IF(AF33="B",1,0)</f>
        <v>0</v>
      </c>
      <c r="BA33" s="121" t="n">
        <f aca="false">IF(N33="T",1,0)</f>
        <v>1</v>
      </c>
      <c r="BB33" s="121" t="n">
        <f aca="false">IF(V33="T",1,0)</f>
        <v>1</v>
      </c>
      <c r="BC33" s="121" t="n">
        <f aca="false">IF(Z33="T",1,0)</f>
        <v>1</v>
      </c>
      <c r="BD33" s="121" t="n">
        <f aca="false">IF(AD33="T",1,0)</f>
        <v>0</v>
      </c>
      <c r="BE33" s="121" t="n">
        <f aca="false">IF(AH33="T",1,0)</f>
        <v>0</v>
      </c>
      <c r="BF33" s="121" t="n">
        <f aca="false">IF(R33="T",1,0)</f>
        <v>0</v>
      </c>
    </row>
    <row r="34" s="81" customFormat="true" ht="15" hidden="false" customHeight="true" outlineLevel="0" collapsed="false">
      <c r="A34" s="138" t="n">
        <v>27</v>
      </c>
      <c r="B34" s="139" t="n">
        <f aca="false">+BB34+BA34+BC34+BD34+BE34+BF34</f>
        <v>3</v>
      </c>
      <c r="C34" s="108" t="n">
        <f aca="false">+O34+S34+W34+AA34+AE34+AI34</f>
        <v>4</v>
      </c>
      <c r="D34" s="140" t="n">
        <f aca="false">+AU34+AV34+AW34+AX34+AY34+AZ34</f>
        <v>4</v>
      </c>
      <c r="E34" s="110" t="n">
        <f aca="false">+M34+Q34+U34+Y34+AC34+AG34</f>
        <v>7</v>
      </c>
      <c r="F34" s="76" t="n">
        <v>39</v>
      </c>
      <c r="G34" s="111" t="n">
        <v>42</v>
      </c>
      <c r="H34" s="78" t="s">
        <v>199</v>
      </c>
      <c r="I34" s="79" t="s">
        <v>200</v>
      </c>
      <c r="J34" s="79" t="s">
        <v>122</v>
      </c>
      <c r="K34" s="80"/>
      <c r="L34" s="112" t="str">
        <f aca="false">IF(M34&lt;1,"-","B")</f>
        <v>B</v>
      </c>
      <c r="M34" s="113" t="n">
        <v>1</v>
      </c>
      <c r="N34" s="114" t="str">
        <f aca="false">IF(O34&lt;1,"-","T")</f>
        <v>T</v>
      </c>
      <c r="O34" s="113" t="n">
        <v>1</v>
      </c>
      <c r="P34" s="112" t="str">
        <f aca="false">IF(Q34&lt;1,"-","B")</f>
        <v>B</v>
      </c>
      <c r="Q34" s="113" t="n">
        <v>4</v>
      </c>
      <c r="R34" s="114" t="str">
        <f aca="false">IF(S34&lt;1,"-","T")</f>
        <v>-</v>
      </c>
      <c r="S34" s="113" t="n">
        <v>0</v>
      </c>
      <c r="T34" s="112" t="str">
        <f aca="false">IF(U34&lt;1,"-","B")</f>
        <v>B</v>
      </c>
      <c r="U34" s="113" t="n">
        <v>1</v>
      </c>
      <c r="V34" s="114" t="str">
        <f aca="false">IF(W34&lt;1,"-","T")</f>
        <v>T</v>
      </c>
      <c r="W34" s="113" t="n">
        <v>1</v>
      </c>
      <c r="X34" s="112" t="str">
        <f aca="false">IF(Y34&lt;1,"-","B")</f>
        <v>B</v>
      </c>
      <c r="Y34" s="113" t="n">
        <v>1</v>
      </c>
      <c r="Z34" s="114" t="str">
        <f aca="false">IF(AA34&lt;1,"-","T")</f>
        <v>T</v>
      </c>
      <c r="AA34" s="113" t="n">
        <v>2</v>
      </c>
      <c r="AB34" s="112" t="str">
        <f aca="false">IF(AC34&lt;1,"-","B")</f>
        <v>-</v>
      </c>
      <c r="AC34" s="113" t="n">
        <v>0</v>
      </c>
      <c r="AD34" s="114" t="str">
        <f aca="false">IF(AE34&lt;1,"-","T")</f>
        <v>-</v>
      </c>
      <c r="AE34" s="113" t="n">
        <v>0</v>
      </c>
      <c r="AF34" s="112" t="str">
        <f aca="false">IF(AG34&lt;1,"-","B")</f>
        <v>-</v>
      </c>
      <c r="AG34" s="113" t="n">
        <v>0</v>
      </c>
      <c r="AH34" s="114" t="str">
        <f aca="false">IF(AI34&lt;1,"-","T")</f>
        <v>-</v>
      </c>
      <c r="AI34" s="113" t="n">
        <v>0</v>
      </c>
      <c r="AU34" s="120" t="n">
        <f aca="false">IF(L34="B",1,0)</f>
        <v>1</v>
      </c>
      <c r="AV34" s="120" t="n">
        <f aca="false">IF(P34="B",1,0)</f>
        <v>1</v>
      </c>
      <c r="AW34" s="120" t="n">
        <f aca="false">IF(T34="B",1,0)</f>
        <v>1</v>
      </c>
      <c r="AX34" s="120" t="n">
        <f aca="false">IF(X34="B",1,0)</f>
        <v>1</v>
      </c>
      <c r="AY34" s="120" t="n">
        <f aca="false">IF(AB34="B",1,0)</f>
        <v>0</v>
      </c>
      <c r="AZ34" s="120" t="n">
        <f aca="false">IF(AF34="B",1,0)</f>
        <v>0</v>
      </c>
      <c r="BA34" s="121" t="n">
        <f aca="false">IF(N34="T",1,0)</f>
        <v>1</v>
      </c>
      <c r="BB34" s="121" t="n">
        <f aca="false">IF(V34="T",1,0)</f>
        <v>1</v>
      </c>
      <c r="BC34" s="121" t="n">
        <f aca="false">IF(Z34="T",1,0)</f>
        <v>1</v>
      </c>
      <c r="BD34" s="121" t="n">
        <f aca="false">IF(AD34="T",1,0)</f>
        <v>0</v>
      </c>
      <c r="BE34" s="121" t="n">
        <f aca="false">IF(AH34="T",1,0)</f>
        <v>0</v>
      </c>
      <c r="BF34" s="121" t="n">
        <f aca="false">IF(R34="T",1,0)</f>
        <v>0</v>
      </c>
    </row>
    <row r="35" s="81" customFormat="true" ht="15" hidden="false" customHeight="true" outlineLevel="0" collapsed="false">
      <c r="A35" s="138" t="n">
        <v>29</v>
      </c>
      <c r="B35" s="139" t="n">
        <f aca="false">+BB35+BA35+BC35+BD35+BE35+BF35</f>
        <v>3</v>
      </c>
      <c r="C35" s="108" t="n">
        <f aca="false">+O35+S35+W35+AA35+AE35+AI35</f>
        <v>5</v>
      </c>
      <c r="D35" s="140" t="n">
        <f aca="false">+AU35+AV35+AW35+AX35+AY35+AZ35</f>
        <v>4</v>
      </c>
      <c r="E35" s="110" t="n">
        <f aca="false">+M35+Q35+U35+Y35+AC35+AG35</f>
        <v>7</v>
      </c>
      <c r="F35" s="76" t="n">
        <v>31</v>
      </c>
      <c r="G35" s="111" t="n">
        <v>33</v>
      </c>
      <c r="H35" s="78" t="s">
        <v>183</v>
      </c>
      <c r="I35" s="79" t="s">
        <v>184</v>
      </c>
      <c r="J35" s="79" t="s">
        <v>55</v>
      </c>
      <c r="K35" s="80" t="n">
        <v>10</v>
      </c>
      <c r="L35" s="112" t="str">
        <f aca="false">IF(M35&lt;1,"-","B")</f>
        <v>B</v>
      </c>
      <c r="M35" s="113" t="n">
        <v>1</v>
      </c>
      <c r="N35" s="114" t="str">
        <f aca="false">IF(O35&lt;1,"-","T")</f>
        <v>T</v>
      </c>
      <c r="O35" s="113" t="n">
        <v>3</v>
      </c>
      <c r="P35" s="112" t="str">
        <f aca="false">IF(Q35&lt;1,"-","B")</f>
        <v>B</v>
      </c>
      <c r="Q35" s="113" t="n">
        <v>4</v>
      </c>
      <c r="R35" s="114" t="str">
        <f aca="false">IF(S35&lt;1,"-","T")</f>
        <v>-</v>
      </c>
      <c r="S35" s="113" t="n">
        <v>0</v>
      </c>
      <c r="T35" s="112" t="str">
        <f aca="false">IF(U35&lt;1,"-","B")</f>
        <v>B</v>
      </c>
      <c r="U35" s="113" t="n">
        <v>1</v>
      </c>
      <c r="V35" s="114" t="str">
        <f aca="false">IF(W35&lt;1,"-","T")</f>
        <v>T</v>
      </c>
      <c r="W35" s="113" t="n">
        <v>1</v>
      </c>
      <c r="X35" s="112" t="str">
        <f aca="false">IF(Y35&lt;1,"-","B")</f>
        <v>B</v>
      </c>
      <c r="Y35" s="113" t="n">
        <v>1</v>
      </c>
      <c r="Z35" s="114" t="str">
        <f aca="false">IF(AA35&lt;1,"-","T")</f>
        <v>T</v>
      </c>
      <c r="AA35" s="113" t="n">
        <v>1</v>
      </c>
      <c r="AB35" s="112" t="str">
        <f aca="false">IF(AC35&lt;1,"-","B")</f>
        <v>-</v>
      </c>
      <c r="AC35" s="113" t="n">
        <v>0</v>
      </c>
      <c r="AD35" s="114" t="str">
        <f aca="false">IF(AE35&lt;1,"-","T")</f>
        <v>-</v>
      </c>
      <c r="AE35" s="113" t="n">
        <v>0</v>
      </c>
      <c r="AF35" s="112" t="str">
        <f aca="false">IF(AG35&lt;1,"-","B")</f>
        <v>-</v>
      </c>
      <c r="AG35" s="113" t="n">
        <v>0</v>
      </c>
      <c r="AH35" s="114" t="str">
        <f aca="false">IF(AI35&lt;1,"-","T")</f>
        <v>-</v>
      </c>
      <c r="AI35" s="113" t="n">
        <v>0</v>
      </c>
      <c r="AU35" s="120" t="n">
        <f aca="false">IF(L35="B",1,0)</f>
        <v>1</v>
      </c>
      <c r="AV35" s="120" t="n">
        <f aca="false">IF(P35="B",1,0)</f>
        <v>1</v>
      </c>
      <c r="AW35" s="120" t="n">
        <f aca="false">IF(T35="B",1,0)</f>
        <v>1</v>
      </c>
      <c r="AX35" s="120" t="n">
        <f aca="false">IF(X35="B",1,0)</f>
        <v>1</v>
      </c>
      <c r="AY35" s="120" t="n">
        <f aca="false">IF(AB35="B",1,0)</f>
        <v>0</v>
      </c>
      <c r="AZ35" s="120" t="n">
        <f aca="false">IF(AF35="B",1,0)</f>
        <v>0</v>
      </c>
      <c r="BA35" s="121" t="n">
        <f aca="false">IF(N35="T",1,0)</f>
        <v>1</v>
      </c>
      <c r="BB35" s="121" t="n">
        <f aca="false">IF(V35="T",1,0)</f>
        <v>1</v>
      </c>
      <c r="BC35" s="121" t="n">
        <f aca="false">IF(Z35="T",1,0)</f>
        <v>1</v>
      </c>
      <c r="BD35" s="121" t="n">
        <f aca="false">IF(AD35="T",1,0)</f>
        <v>0</v>
      </c>
      <c r="BE35" s="121" t="n">
        <f aca="false">IF(AH35="T",1,0)</f>
        <v>0</v>
      </c>
      <c r="BF35" s="121" t="n">
        <f aca="false">IF(R35="T",1,0)</f>
        <v>0</v>
      </c>
    </row>
    <row r="36" s="81" customFormat="true" ht="15" hidden="false" customHeight="true" outlineLevel="0" collapsed="false">
      <c r="A36" s="138" t="n">
        <v>30</v>
      </c>
      <c r="B36" s="139" t="n">
        <f aca="false">+BB36+BA36+BC36+BD36+BE36+BF36</f>
        <v>3</v>
      </c>
      <c r="C36" s="108" t="n">
        <f aca="false">+O36+S36+W36+AA36+AE36+AI36</f>
        <v>5</v>
      </c>
      <c r="D36" s="140" t="n">
        <f aca="false">+AU36+AV36+AW36+AX36+AY36+AZ36</f>
        <v>3</v>
      </c>
      <c r="E36" s="110" t="n">
        <f aca="false">+M36+Q36+U36+Y36+AC36+AG36</f>
        <v>4</v>
      </c>
      <c r="F36" s="76" t="n">
        <v>16</v>
      </c>
      <c r="G36" s="111" t="n">
        <v>17</v>
      </c>
      <c r="H36" s="78" t="s">
        <v>151</v>
      </c>
      <c r="I36" s="79" t="s">
        <v>152</v>
      </c>
      <c r="J36" s="79" t="s">
        <v>55</v>
      </c>
      <c r="K36" s="80" t="n">
        <v>27</v>
      </c>
      <c r="L36" s="112" t="str">
        <f aca="false">IF(M36&lt;1,"-","B")</f>
        <v>B</v>
      </c>
      <c r="M36" s="113" t="n">
        <v>1</v>
      </c>
      <c r="N36" s="114" t="str">
        <f aca="false">IF(O36&lt;1,"-","T")</f>
        <v>T</v>
      </c>
      <c r="O36" s="113" t="n">
        <v>1</v>
      </c>
      <c r="P36" s="112" t="str">
        <f aca="false">IF(Q36&lt;1,"-","B")</f>
        <v>-</v>
      </c>
      <c r="Q36" s="113" t="n">
        <v>0</v>
      </c>
      <c r="R36" s="114" t="str">
        <f aca="false">IF(S36&lt;1,"-","T")</f>
        <v>-</v>
      </c>
      <c r="S36" s="113" t="n">
        <v>0</v>
      </c>
      <c r="T36" s="112" t="str">
        <f aca="false">IF(U36&lt;1,"-","B")</f>
        <v>B</v>
      </c>
      <c r="U36" s="113" t="n">
        <v>1</v>
      </c>
      <c r="V36" s="114" t="str">
        <f aca="false">IF(W36&lt;1,"-","T")</f>
        <v>T</v>
      </c>
      <c r="W36" s="113" t="n">
        <v>2</v>
      </c>
      <c r="X36" s="112" t="str">
        <f aca="false">IF(Y36&lt;1,"-","B")</f>
        <v>B</v>
      </c>
      <c r="Y36" s="113" t="n">
        <v>2</v>
      </c>
      <c r="Z36" s="114" t="str">
        <f aca="false">IF(AA36&lt;1,"-","T")</f>
        <v>T</v>
      </c>
      <c r="AA36" s="113" t="n">
        <v>2</v>
      </c>
      <c r="AB36" s="112" t="str">
        <f aca="false">IF(AC36&lt;1,"-","B")</f>
        <v>-</v>
      </c>
      <c r="AC36" s="113" t="n">
        <v>0</v>
      </c>
      <c r="AD36" s="114" t="str">
        <f aca="false">IF(AE36&lt;1,"-","T")</f>
        <v>-</v>
      </c>
      <c r="AE36" s="113" t="n">
        <v>0</v>
      </c>
      <c r="AF36" s="112" t="str">
        <f aca="false">IF(AG36&lt;1,"-","B")</f>
        <v>-</v>
      </c>
      <c r="AG36" s="113" t="n">
        <v>0</v>
      </c>
      <c r="AH36" s="114" t="str">
        <f aca="false">IF(AI36&lt;1,"-","T")</f>
        <v>-</v>
      </c>
      <c r="AI36" s="113" t="n">
        <v>0</v>
      </c>
      <c r="AJ36" s="115"/>
      <c r="AK36" s="116"/>
      <c r="AL36" s="117"/>
      <c r="AM36" s="116"/>
      <c r="AN36" s="115"/>
      <c r="AO36" s="116"/>
      <c r="AP36" s="117"/>
      <c r="AQ36" s="116"/>
      <c r="AS36" s="118" t="n">
        <v>199394100100</v>
      </c>
      <c r="AT36" s="119" t="n">
        <v>17</v>
      </c>
      <c r="AU36" s="120" t="n">
        <f aca="false">IF(L36="B",1,0)</f>
        <v>1</v>
      </c>
      <c r="AV36" s="120" t="n">
        <f aca="false">IF(P36="B",1,0)</f>
        <v>0</v>
      </c>
      <c r="AW36" s="120" t="n">
        <f aca="false">IF(T36="B",1,0)</f>
        <v>1</v>
      </c>
      <c r="AX36" s="120" t="n">
        <f aca="false">IF(X36="B",1,0)</f>
        <v>1</v>
      </c>
      <c r="AY36" s="120" t="n">
        <f aca="false">IF(AB36="B",1,0)</f>
        <v>0</v>
      </c>
      <c r="AZ36" s="120" t="n">
        <f aca="false">IF(AF36="B",1,0)</f>
        <v>0</v>
      </c>
      <c r="BA36" s="121" t="n">
        <f aca="false">IF(N36="T",1,0)</f>
        <v>1</v>
      </c>
      <c r="BB36" s="121" t="n">
        <f aca="false">IF(V36="T",1,0)</f>
        <v>1</v>
      </c>
      <c r="BC36" s="121" t="n">
        <f aca="false">IF(Z36="T",1,0)</f>
        <v>1</v>
      </c>
      <c r="BD36" s="121" t="n">
        <f aca="false">IF(AD36="T",1,0)</f>
        <v>0</v>
      </c>
      <c r="BE36" s="121" t="n">
        <f aca="false">IF(AH36="T",1,0)</f>
        <v>0</v>
      </c>
      <c r="BF36" s="121" t="n">
        <f aca="false">IF(R36="T",1,0)</f>
        <v>0</v>
      </c>
    </row>
    <row r="37" s="81" customFormat="true" ht="15" hidden="false" customHeight="true" outlineLevel="0" collapsed="false">
      <c r="A37" s="138" t="n">
        <v>31</v>
      </c>
      <c r="B37" s="139" t="n">
        <f aca="false">+BB37+BA37+BC37+BD37+BE37+BF37</f>
        <v>3</v>
      </c>
      <c r="C37" s="108" t="n">
        <f aca="false">+O37+S37+W37+AA37+AE37+AI37</f>
        <v>6</v>
      </c>
      <c r="D37" s="140" t="n">
        <f aca="false">+AU37+AV37+AW37+AX37+AY37+AZ37</f>
        <v>4</v>
      </c>
      <c r="E37" s="110" t="n">
        <f aca="false">+M37+Q37+U37+Y37+AC37+AG37</f>
        <v>6</v>
      </c>
      <c r="F37" s="76" t="n">
        <v>35</v>
      </c>
      <c r="G37" s="111" t="n">
        <v>38</v>
      </c>
      <c r="H37" s="78" t="s">
        <v>191</v>
      </c>
      <c r="I37" s="79" t="s">
        <v>192</v>
      </c>
      <c r="J37" s="79" t="s">
        <v>49</v>
      </c>
      <c r="K37" s="80" t="n">
        <v>5</v>
      </c>
      <c r="L37" s="112" t="str">
        <f aca="false">IF(M37&lt;1,"-","B")</f>
        <v>B</v>
      </c>
      <c r="M37" s="113" t="n">
        <v>1</v>
      </c>
      <c r="N37" s="114" t="str">
        <f aca="false">IF(O37&lt;1,"-","T")</f>
        <v>T</v>
      </c>
      <c r="O37" s="113" t="n">
        <v>1</v>
      </c>
      <c r="P37" s="112" t="str">
        <f aca="false">IF(Q37&lt;1,"-","B")</f>
        <v>B</v>
      </c>
      <c r="Q37" s="113" t="n">
        <v>3</v>
      </c>
      <c r="R37" s="114" t="str">
        <f aca="false">IF(S37&lt;1,"-","T")</f>
        <v>-</v>
      </c>
      <c r="S37" s="113" t="n">
        <v>0</v>
      </c>
      <c r="T37" s="112" t="str">
        <f aca="false">IF(U37&lt;1,"-","B")</f>
        <v>B</v>
      </c>
      <c r="U37" s="113" t="n">
        <v>1</v>
      </c>
      <c r="V37" s="114" t="str">
        <f aca="false">IF(W37&lt;1,"-","T")</f>
        <v>T</v>
      </c>
      <c r="W37" s="113" t="n">
        <v>1</v>
      </c>
      <c r="X37" s="112" t="str">
        <f aca="false">IF(Y37&lt;1,"-","B")</f>
        <v>B</v>
      </c>
      <c r="Y37" s="113" t="n">
        <v>1</v>
      </c>
      <c r="Z37" s="114" t="str">
        <f aca="false">IF(AA37&lt;1,"-","T")</f>
        <v>T</v>
      </c>
      <c r="AA37" s="113" t="n">
        <v>4</v>
      </c>
      <c r="AB37" s="112" t="str">
        <f aca="false">IF(AC37&lt;1,"-","B")</f>
        <v>-</v>
      </c>
      <c r="AC37" s="113" t="n">
        <v>0</v>
      </c>
      <c r="AD37" s="114" t="str">
        <f aca="false">IF(AE37&lt;1,"-","T")</f>
        <v>-</v>
      </c>
      <c r="AE37" s="113" t="n">
        <v>0</v>
      </c>
      <c r="AF37" s="112" t="str">
        <f aca="false">IF(AG37&lt;1,"-","B")</f>
        <v>-</v>
      </c>
      <c r="AG37" s="113" t="n">
        <v>0</v>
      </c>
      <c r="AH37" s="114" t="str">
        <f aca="false">IF(AI37&lt;1,"-","T")</f>
        <v>-</v>
      </c>
      <c r="AI37" s="113" t="n">
        <v>0</v>
      </c>
      <c r="AU37" s="120" t="n">
        <f aca="false">IF(L37="B",1,0)</f>
        <v>1</v>
      </c>
      <c r="AV37" s="120" t="n">
        <f aca="false">IF(P37="B",1,0)</f>
        <v>1</v>
      </c>
      <c r="AW37" s="120" t="n">
        <f aca="false">IF(T37="B",1,0)</f>
        <v>1</v>
      </c>
      <c r="AX37" s="120" t="n">
        <f aca="false">IF(X37="B",1,0)</f>
        <v>1</v>
      </c>
      <c r="AY37" s="120" t="n">
        <f aca="false">IF(AB37="B",1,0)</f>
        <v>0</v>
      </c>
      <c r="AZ37" s="120" t="n">
        <f aca="false">IF(AF37="B",1,0)</f>
        <v>0</v>
      </c>
      <c r="BA37" s="121" t="n">
        <f aca="false">IF(N37="T",1,0)</f>
        <v>1</v>
      </c>
      <c r="BB37" s="121" t="n">
        <f aca="false">IF(V37="T",1,0)</f>
        <v>1</v>
      </c>
      <c r="BC37" s="121" t="n">
        <f aca="false">IF(Z37="T",1,0)</f>
        <v>1</v>
      </c>
      <c r="BD37" s="121" t="n">
        <f aca="false">IF(AD37="T",1,0)</f>
        <v>0</v>
      </c>
      <c r="BE37" s="121" t="n">
        <f aca="false">IF(AH37="T",1,0)</f>
        <v>0</v>
      </c>
      <c r="BF37" s="121" t="n">
        <f aca="false">IF(R37="T",1,0)</f>
        <v>0</v>
      </c>
    </row>
    <row r="38" s="81" customFormat="true" ht="15" hidden="false" customHeight="true" outlineLevel="0" collapsed="false">
      <c r="A38" s="138" t="n">
        <v>32</v>
      </c>
      <c r="B38" s="139" t="n">
        <f aca="false">+BB38+BA38+BC38+BD38+BE38+BF38</f>
        <v>3</v>
      </c>
      <c r="C38" s="108" t="n">
        <f aca="false">+O38+S38+W38+AA38+AE38+AI38</f>
        <v>7</v>
      </c>
      <c r="D38" s="140" t="n">
        <f aca="false">+AU38+AV38+AW38+AX38+AY38+AZ38</f>
        <v>3</v>
      </c>
      <c r="E38" s="110" t="n">
        <f aca="false">+M38+Q38+U38+Y38+AC38+AG38</f>
        <v>5</v>
      </c>
      <c r="F38" s="76" t="n">
        <v>43</v>
      </c>
      <c r="G38" s="111" t="n">
        <v>46</v>
      </c>
      <c r="H38" s="78" t="s">
        <v>206</v>
      </c>
      <c r="I38" s="79" t="s">
        <v>207</v>
      </c>
      <c r="J38" s="79" t="s">
        <v>43</v>
      </c>
      <c r="K38" s="80"/>
      <c r="L38" s="112" t="str">
        <f aca="false">IF(M38&lt;1,"-","B")</f>
        <v>B</v>
      </c>
      <c r="M38" s="113" t="n">
        <v>2</v>
      </c>
      <c r="N38" s="114" t="str">
        <f aca="false">IF(O38&lt;1,"-","T")</f>
        <v>T</v>
      </c>
      <c r="O38" s="113" t="n">
        <v>3</v>
      </c>
      <c r="P38" s="112" t="str">
        <f aca="false">IF(Q38&lt;1,"-","B")</f>
        <v>-</v>
      </c>
      <c r="Q38" s="113" t="n">
        <v>0</v>
      </c>
      <c r="R38" s="114" t="str">
        <f aca="false">IF(S38&lt;1,"-","T")</f>
        <v>-</v>
      </c>
      <c r="S38" s="113" t="n">
        <v>0</v>
      </c>
      <c r="T38" s="112" t="str">
        <f aca="false">IF(U38&lt;1,"-","B")</f>
        <v>B</v>
      </c>
      <c r="U38" s="113" t="n">
        <v>2</v>
      </c>
      <c r="V38" s="114" t="str">
        <f aca="false">IF(W38&lt;1,"-","T")</f>
        <v>T</v>
      </c>
      <c r="W38" s="113" t="n">
        <v>3</v>
      </c>
      <c r="X38" s="112" t="str">
        <f aca="false">IF(Y38&lt;1,"-","B")</f>
        <v>B</v>
      </c>
      <c r="Y38" s="113" t="n">
        <v>1</v>
      </c>
      <c r="Z38" s="114" t="str">
        <f aca="false">IF(AA38&lt;1,"-","T")</f>
        <v>T</v>
      </c>
      <c r="AA38" s="113" t="n">
        <v>1</v>
      </c>
      <c r="AB38" s="112" t="str">
        <f aca="false">IF(AC38&lt;1,"-","B")</f>
        <v>-</v>
      </c>
      <c r="AC38" s="113" t="n">
        <v>0</v>
      </c>
      <c r="AD38" s="114" t="str">
        <f aca="false">IF(AE38&lt;1,"-","T")</f>
        <v>-</v>
      </c>
      <c r="AE38" s="113" t="n">
        <v>0</v>
      </c>
      <c r="AF38" s="112" t="str">
        <f aca="false">IF(AG38&lt;1,"-","B")</f>
        <v>-</v>
      </c>
      <c r="AG38" s="113" t="n">
        <v>0</v>
      </c>
      <c r="AH38" s="114" t="str">
        <f aca="false">IF(AI38&lt;1,"-","T")</f>
        <v>-</v>
      </c>
      <c r="AI38" s="113" t="n">
        <v>0</v>
      </c>
      <c r="AU38" s="120" t="n">
        <f aca="false">IF(L38="B",1,0)</f>
        <v>1</v>
      </c>
      <c r="AV38" s="120" t="n">
        <f aca="false">IF(P38="B",1,0)</f>
        <v>0</v>
      </c>
      <c r="AW38" s="120" t="n">
        <f aca="false">IF(T38="B",1,0)</f>
        <v>1</v>
      </c>
      <c r="AX38" s="120" t="n">
        <f aca="false">IF(X38="B",1,0)</f>
        <v>1</v>
      </c>
      <c r="AY38" s="120" t="n">
        <f aca="false">IF(AB38="B",1,0)</f>
        <v>0</v>
      </c>
      <c r="AZ38" s="120" t="n">
        <f aca="false">IF(AF38="B",1,0)</f>
        <v>0</v>
      </c>
      <c r="BA38" s="121" t="n">
        <f aca="false">IF(N38="T",1,0)</f>
        <v>1</v>
      </c>
      <c r="BB38" s="121" t="n">
        <f aca="false">IF(V38="T",1,0)</f>
        <v>1</v>
      </c>
      <c r="BC38" s="121" t="n">
        <f aca="false">IF(Z38="T",1,0)</f>
        <v>1</v>
      </c>
      <c r="BD38" s="121" t="n">
        <f aca="false">IF(AD38="T",1,0)</f>
        <v>0</v>
      </c>
      <c r="BE38" s="121" t="n">
        <f aca="false">IF(AH38="T",1,0)</f>
        <v>0</v>
      </c>
      <c r="BF38" s="121" t="n">
        <f aca="false">IF(R38="T",1,0)</f>
        <v>0</v>
      </c>
    </row>
    <row r="39" s="81" customFormat="true" ht="15" hidden="false" customHeight="true" outlineLevel="0" collapsed="false">
      <c r="A39" s="138" t="n">
        <v>33</v>
      </c>
      <c r="B39" s="139" t="n">
        <f aca="false">+BB39+BA39+BC39+BD39+BE39+BF39</f>
        <v>2</v>
      </c>
      <c r="C39" s="108" t="n">
        <f aca="false">+O39+S39+W39+AA39+AE39+AI39</f>
        <v>2</v>
      </c>
      <c r="D39" s="140" t="n">
        <f aca="false">+AU39+AV39+AW39+AX39+AY39+AZ39</f>
        <v>3</v>
      </c>
      <c r="E39" s="110" t="n">
        <f aca="false">+M39+Q39+U39+Y39+AC39+AG39</f>
        <v>3</v>
      </c>
      <c r="F39" s="76" t="n">
        <v>1</v>
      </c>
      <c r="G39" s="111" t="n">
        <v>1</v>
      </c>
      <c r="H39" s="78" t="s">
        <v>118</v>
      </c>
      <c r="I39" s="79" t="s">
        <v>119</v>
      </c>
      <c r="J39" s="79" t="s">
        <v>66</v>
      </c>
      <c r="K39" s="80" t="n">
        <v>71</v>
      </c>
      <c r="L39" s="112" t="str">
        <f aca="false">IF(M39&lt;1,"-","B")</f>
        <v>B</v>
      </c>
      <c r="M39" s="113" t="n">
        <v>1</v>
      </c>
      <c r="N39" s="114" t="str">
        <f aca="false">IF(O39&lt;1,"-","T")</f>
        <v>T</v>
      </c>
      <c r="O39" s="113" t="n">
        <v>1</v>
      </c>
      <c r="P39" s="112" t="str">
        <f aca="false">IF(Q39&lt;1,"-","B")</f>
        <v>-</v>
      </c>
      <c r="Q39" s="113" t="n">
        <v>0</v>
      </c>
      <c r="R39" s="114" t="str">
        <f aca="false">IF(S39&lt;1,"-","T")</f>
        <v>-</v>
      </c>
      <c r="S39" s="113" t="n">
        <v>0</v>
      </c>
      <c r="T39" s="112" t="str">
        <f aca="false">IF(U39&lt;1,"-","B")</f>
        <v>B</v>
      </c>
      <c r="U39" s="113" t="n">
        <v>1</v>
      </c>
      <c r="V39" s="114" t="str">
        <f aca="false">IF(W39&lt;1,"-","T")</f>
        <v>T</v>
      </c>
      <c r="W39" s="113" t="n">
        <v>1</v>
      </c>
      <c r="X39" s="112" t="str">
        <f aca="false">IF(Y39&lt;1,"-","B")</f>
        <v>B</v>
      </c>
      <c r="Y39" s="113" t="n">
        <v>1</v>
      </c>
      <c r="Z39" s="114" t="str">
        <f aca="false">IF(AA39&lt;1,"-","T")</f>
        <v>-</v>
      </c>
      <c r="AA39" s="113" t="n">
        <v>0</v>
      </c>
      <c r="AB39" s="112" t="str">
        <f aca="false">IF(AC39&lt;1,"-","B")</f>
        <v>-</v>
      </c>
      <c r="AC39" s="113" t="n">
        <v>0</v>
      </c>
      <c r="AD39" s="114" t="str">
        <f aca="false">IF(AE39&lt;1,"-","T")</f>
        <v>-</v>
      </c>
      <c r="AE39" s="113" t="n">
        <v>0</v>
      </c>
      <c r="AF39" s="112" t="str">
        <f aca="false">IF(AG39&lt;1,"-","B")</f>
        <v>-</v>
      </c>
      <c r="AG39" s="113" t="n">
        <v>0</v>
      </c>
      <c r="AH39" s="114" t="str">
        <f aca="false">IF(AI39&lt;1,"-","T")</f>
        <v>-</v>
      </c>
      <c r="AI39" s="113" t="n">
        <v>0</v>
      </c>
      <c r="AJ39" s="115"/>
      <c r="AK39" s="116"/>
      <c r="AL39" s="117"/>
      <c r="AM39" s="116"/>
      <c r="AN39" s="115"/>
      <c r="AO39" s="116"/>
      <c r="AP39" s="117"/>
      <c r="AQ39" s="116"/>
      <c r="AS39" s="118" t="n">
        <v>693693100100</v>
      </c>
      <c r="AT39" s="119" t="n">
        <v>1</v>
      </c>
      <c r="AU39" s="120" t="n">
        <f aca="false">IF(L39="B",1,0)</f>
        <v>1</v>
      </c>
      <c r="AV39" s="120" t="n">
        <f aca="false">IF(P39="B",1,0)</f>
        <v>0</v>
      </c>
      <c r="AW39" s="120" t="n">
        <f aca="false">IF(T39="B",1,0)</f>
        <v>1</v>
      </c>
      <c r="AX39" s="120" t="n">
        <f aca="false">IF(X39="B",1,0)</f>
        <v>1</v>
      </c>
      <c r="AY39" s="120" t="n">
        <f aca="false">IF(AB39="B",1,0)</f>
        <v>0</v>
      </c>
      <c r="AZ39" s="120" t="n">
        <f aca="false">IF(AF39="B",1,0)</f>
        <v>0</v>
      </c>
      <c r="BA39" s="121" t="n">
        <f aca="false">IF(N39="T",1,0)</f>
        <v>1</v>
      </c>
      <c r="BB39" s="121" t="n">
        <f aca="false">IF(V39="T",1,0)</f>
        <v>1</v>
      </c>
      <c r="BC39" s="121" t="n">
        <f aca="false">IF(Z39="T",1,0)</f>
        <v>0</v>
      </c>
      <c r="BD39" s="121" t="n">
        <f aca="false">IF(AD39="T",1,0)</f>
        <v>0</v>
      </c>
      <c r="BE39" s="121" t="n">
        <f aca="false">IF(AH39="T",1,0)</f>
        <v>0</v>
      </c>
      <c r="BF39" s="121" t="n">
        <f aca="false">IF(R39="T",1,0)</f>
        <v>0</v>
      </c>
    </row>
    <row r="40" s="81" customFormat="true" ht="15" hidden="false" customHeight="true" outlineLevel="0" collapsed="false">
      <c r="A40" s="138" t="n">
        <v>34</v>
      </c>
      <c r="B40" s="139" t="n">
        <f aca="false">+BB40+BA40+BC40+BD40+BE40+BF40</f>
        <v>2</v>
      </c>
      <c r="C40" s="108" t="n">
        <f aca="false">+O40+S40+W40+AA40+AE40+AI40</f>
        <v>2</v>
      </c>
      <c r="D40" s="140" t="n">
        <f aca="false">+AU40+AV40+AW40+AX40+AY40+AZ40</f>
        <v>3</v>
      </c>
      <c r="E40" s="110" t="n">
        <f aca="false">+M40+Q40+U40+Y40+AC40+AG40</f>
        <v>4</v>
      </c>
      <c r="F40" s="76" t="n">
        <v>46</v>
      </c>
      <c r="G40" s="111" t="n">
        <v>49</v>
      </c>
      <c r="H40" s="78" t="s">
        <v>212</v>
      </c>
      <c r="I40" s="79" t="s">
        <v>213</v>
      </c>
      <c r="J40" s="79" t="s">
        <v>106</v>
      </c>
      <c r="K40" s="80"/>
      <c r="L40" s="112" t="str">
        <f aca="false">IF(M40&lt;1,"-","B")</f>
        <v>B</v>
      </c>
      <c r="M40" s="113" t="n">
        <v>1</v>
      </c>
      <c r="N40" s="114" t="str">
        <f aca="false">IF(O40&lt;1,"-","T")</f>
        <v>T</v>
      </c>
      <c r="O40" s="113" t="n">
        <v>1</v>
      </c>
      <c r="P40" s="112" t="str">
        <f aca="false">IF(Q40&lt;1,"-","B")</f>
        <v>-</v>
      </c>
      <c r="Q40" s="113" t="n">
        <v>0</v>
      </c>
      <c r="R40" s="114" t="str">
        <f aca="false">IF(S40&lt;1,"-","T")</f>
        <v>-</v>
      </c>
      <c r="S40" s="113" t="n">
        <v>0</v>
      </c>
      <c r="T40" s="112" t="str">
        <f aca="false">IF(U40&lt;1,"-","B")</f>
        <v>B</v>
      </c>
      <c r="U40" s="113" t="n">
        <v>1</v>
      </c>
      <c r="V40" s="114" t="str">
        <f aca="false">IF(W40&lt;1,"-","T")</f>
        <v>T</v>
      </c>
      <c r="W40" s="113" t="n">
        <v>1</v>
      </c>
      <c r="X40" s="112" t="str">
        <f aca="false">IF(Y40&lt;1,"-","B")</f>
        <v>B</v>
      </c>
      <c r="Y40" s="113" t="n">
        <v>2</v>
      </c>
      <c r="Z40" s="114" t="str">
        <f aca="false">IF(AA40&lt;1,"-","T")</f>
        <v>-</v>
      </c>
      <c r="AA40" s="113" t="n">
        <v>0</v>
      </c>
      <c r="AB40" s="112" t="str">
        <f aca="false">IF(AC40&lt;1,"-","B")</f>
        <v>-</v>
      </c>
      <c r="AC40" s="113" t="n">
        <v>0</v>
      </c>
      <c r="AD40" s="114" t="str">
        <f aca="false">IF(AE40&lt;1,"-","T")</f>
        <v>-</v>
      </c>
      <c r="AE40" s="113" t="n">
        <v>0</v>
      </c>
      <c r="AF40" s="112" t="str">
        <f aca="false">IF(AG40&lt;1,"-","B")</f>
        <v>-</v>
      </c>
      <c r="AG40" s="113" t="n">
        <v>0</v>
      </c>
      <c r="AH40" s="114" t="str">
        <f aca="false">IF(AI40&lt;1,"-","T")</f>
        <v>-</v>
      </c>
      <c r="AI40" s="113" t="n">
        <v>0</v>
      </c>
      <c r="AU40" s="120" t="n">
        <f aca="false">IF(L40="B",1,0)</f>
        <v>1</v>
      </c>
      <c r="AV40" s="120" t="n">
        <f aca="false">IF(P40="B",1,0)</f>
        <v>0</v>
      </c>
      <c r="AW40" s="120" t="n">
        <f aca="false">IF(T40="B",1,0)</f>
        <v>1</v>
      </c>
      <c r="AX40" s="120" t="n">
        <f aca="false">IF(X40="B",1,0)</f>
        <v>1</v>
      </c>
      <c r="AY40" s="120" t="n">
        <f aca="false">IF(AB40="B",1,0)</f>
        <v>0</v>
      </c>
      <c r="AZ40" s="120" t="n">
        <f aca="false">IF(AF40="B",1,0)</f>
        <v>0</v>
      </c>
      <c r="BA40" s="121" t="n">
        <f aca="false">IF(N40="T",1,0)</f>
        <v>1</v>
      </c>
      <c r="BB40" s="121" t="n">
        <f aca="false">IF(V40="T",1,0)</f>
        <v>1</v>
      </c>
      <c r="BC40" s="121" t="n">
        <f aca="false">IF(Z40="T",1,0)</f>
        <v>0</v>
      </c>
      <c r="BD40" s="121" t="n">
        <f aca="false">IF(AD40="T",1,0)</f>
        <v>0</v>
      </c>
      <c r="BE40" s="121" t="n">
        <f aca="false">IF(AH40="T",1,0)</f>
        <v>0</v>
      </c>
      <c r="BF40" s="121" t="n">
        <f aca="false">IF(R40="T",1,0)</f>
        <v>0</v>
      </c>
    </row>
    <row r="41" s="81" customFormat="true" ht="15" hidden="false" customHeight="true" outlineLevel="0" collapsed="false">
      <c r="A41" s="138" t="n">
        <v>34</v>
      </c>
      <c r="B41" s="139" t="n">
        <f aca="false">+BB41+BA41+BC41+BD41+BE41+BF41</f>
        <v>2</v>
      </c>
      <c r="C41" s="108" t="n">
        <f aca="false">+O41+S41+W41+AA41+AE41+AI41</f>
        <v>2</v>
      </c>
      <c r="D41" s="140" t="n">
        <f aca="false">+AU41+AV41+AW41+AX41+AY41+AZ41</f>
        <v>3</v>
      </c>
      <c r="E41" s="110" t="n">
        <f aca="false">+M41+Q41+U41+Y41+AC41+AG41</f>
        <v>4</v>
      </c>
      <c r="F41" s="76" t="n">
        <v>50</v>
      </c>
      <c r="G41" s="111" t="n">
        <v>54</v>
      </c>
      <c r="H41" s="78" t="s">
        <v>220</v>
      </c>
      <c r="I41" s="79" t="s">
        <v>221</v>
      </c>
      <c r="J41" s="79" t="s">
        <v>58</v>
      </c>
      <c r="K41" s="80"/>
      <c r="L41" s="112" t="str">
        <f aca="false">IF(M41&lt;1,"-","B")</f>
        <v>B</v>
      </c>
      <c r="M41" s="113" t="n">
        <v>1</v>
      </c>
      <c r="N41" s="114" t="str">
        <f aca="false">IF(O41&lt;1,"-","T")</f>
        <v>T</v>
      </c>
      <c r="O41" s="113" t="n">
        <v>1</v>
      </c>
      <c r="P41" s="112" t="str">
        <f aca="false">IF(Q41&lt;1,"-","B")</f>
        <v>-</v>
      </c>
      <c r="Q41" s="113" t="n">
        <v>0</v>
      </c>
      <c r="R41" s="114" t="str">
        <f aca="false">IF(S41&lt;1,"-","T")</f>
        <v>-</v>
      </c>
      <c r="S41" s="113" t="n">
        <v>0</v>
      </c>
      <c r="T41" s="112" t="str">
        <f aca="false">IF(U41&lt;1,"-","B")</f>
        <v>B</v>
      </c>
      <c r="U41" s="113" t="n">
        <v>1</v>
      </c>
      <c r="V41" s="114" t="str">
        <f aca="false">IF(W41&lt;1,"-","T")</f>
        <v>T</v>
      </c>
      <c r="W41" s="113" t="n">
        <v>1</v>
      </c>
      <c r="X41" s="112" t="str">
        <f aca="false">IF(Y41&lt;1,"-","B")</f>
        <v>B</v>
      </c>
      <c r="Y41" s="113" t="n">
        <v>2</v>
      </c>
      <c r="Z41" s="114" t="str">
        <f aca="false">IF(AA41&lt;1,"-","T")</f>
        <v>-</v>
      </c>
      <c r="AA41" s="113" t="n">
        <v>0</v>
      </c>
      <c r="AB41" s="112" t="str">
        <f aca="false">IF(AC41&lt;1,"-","B")</f>
        <v>-</v>
      </c>
      <c r="AC41" s="113" t="n">
        <v>0</v>
      </c>
      <c r="AD41" s="114" t="str">
        <f aca="false">IF(AE41&lt;1,"-","T")</f>
        <v>-</v>
      </c>
      <c r="AE41" s="113" t="n">
        <v>0</v>
      </c>
      <c r="AF41" s="112" t="str">
        <f aca="false">IF(AG41&lt;1,"-","B")</f>
        <v>-</v>
      </c>
      <c r="AG41" s="113" t="n">
        <v>0</v>
      </c>
      <c r="AH41" s="114" t="str">
        <f aca="false">IF(AI41&lt;1,"-","T")</f>
        <v>-</v>
      </c>
      <c r="AI41" s="113" t="n">
        <v>0</v>
      </c>
      <c r="AU41" s="120" t="n">
        <f aca="false">IF(L41="B",1,0)</f>
        <v>1</v>
      </c>
      <c r="AV41" s="120" t="n">
        <f aca="false">IF(P41="B",1,0)</f>
        <v>0</v>
      </c>
      <c r="AW41" s="120" t="n">
        <f aca="false">IF(T41="B",1,0)</f>
        <v>1</v>
      </c>
      <c r="AX41" s="120" t="n">
        <f aca="false">IF(X41="B",1,0)</f>
        <v>1</v>
      </c>
      <c r="AY41" s="120" t="n">
        <f aca="false">IF(AB41="B",1,0)</f>
        <v>0</v>
      </c>
      <c r="AZ41" s="120" t="n">
        <f aca="false">IF(AF41="B",1,0)</f>
        <v>0</v>
      </c>
      <c r="BA41" s="121" t="n">
        <f aca="false">IF(N41="T",1,0)</f>
        <v>1</v>
      </c>
      <c r="BB41" s="121" t="n">
        <f aca="false">IF(V41="T",1,0)</f>
        <v>1</v>
      </c>
      <c r="BC41" s="121" t="n">
        <f aca="false">IF(Z41="T",1,0)</f>
        <v>0</v>
      </c>
      <c r="BD41" s="121" t="n">
        <f aca="false">IF(AD41="T",1,0)</f>
        <v>0</v>
      </c>
      <c r="BE41" s="121" t="n">
        <f aca="false">IF(AH41="T",1,0)</f>
        <v>0</v>
      </c>
      <c r="BF41" s="121" t="n">
        <f aca="false">IF(R41="T",1,0)</f>
        <v>0</v>
      </c>
    </row>
    <row r="42" s="81" customFormat="true" ht="15" hidden="false" customHeight="true" outlineLevel="0" collapsed="false">
      <c r="A42" s="138" t="n">
        <v>34</v>
      </c>
      <c r="B42" s="139" t="n">
        <f aca="false">+BB42+BA42+BC42+BD42+BE42+BF42</f>
        <v>2</v>
      </c>
      <c r="C42" s="108" t="n">
        <f aca="false">+O42+S42+W42+AA42+AE42+AI42</f>
        <v>2</v>
      </c>
      <c r="D42" s="140" t="n">
        <f aca="false">+AU42+AV42+AW42+AX42+AY42+AZ42</f>
        <v>3</v>
      </c>
      <c r="E42" s="110" t="n">
        <f aca="false">+M42+Q42+U42+Y42+AC42+AG42</f>
        <v>4</v>
      </c>
      <c r="F42" s="76" t="n">
        <v>56</v>
      </c>
      <c r="G42" s="111" t="n">
        <v>60</v>
      </c>
      <c r="H42" s="78" t="s">
        <v>231</v>
      </c>
      <c r="I42" s="79" t="s">
        <v>232</v>
      </c>
      <c r="J42" s="79" t="s">
        <v>52</v>
      </c>
      <c r="K42" s="80"/>
      <c r="L42" s="112" t="str">
        <f aca="false">IF(M42&lt;1,"-","B")</f>
        <v>B</v>
      </c>
      <c r="M42" s="113" t="n">
        <v>2</v>
      </c>
      <c r="N42" s="114" t="str">
        <f aca="false">IF(O42&lt;1,"-","T")</f>
        <v>-</v>
      </c>
      <c r="O42" s="113" t="n">
        <v>0</v>
      </c>
      <c r="P42" s="112" t="str">
        <f aca="false">IF(Q42&lt;1,"-","B")</f>
        <v>-</v>
      </c>
      <c r="Q42" s="113" t="n">
        <v>0</v>
      </c>
      <c r="R42" s="114" t="str">
        <f aca="false">IF(S42&lt;1,"-","T")</f>
        <v>-</v>
      </c>
      <c r="S42" s="113" t="n">
        <v>0</v>
      </c>
      <c r="T42" s="112" t="str">
        <f aca="false">IF(U42&lt;1,"-","B")</f>
        <v>B</v>
      </c>
      <c r="U42" s="113" t="n">
        <v>1</v>
      </c>
      <c r="V42" s="114" t="str">
        <f aca="false">IF(W42&lt;1,"-","T")</f>
        <v>T</v>
      </c>
      <c r="W42" s="113" t="n">
        <v>1</v>
      </c>
      <c r="X42" s="112" t="str">
        <f aca="false">IF(Y42&lt;1,"-","B")</f>
        <v>B</v>
      </c>
      <c r="Y42" s="113" t="n">
        <v>1</v>
      </c>
      <c r="Z42" s="114" t="str">
        <f aca="false">IF(AA42&lt;1,"-","T")</f>
        <v>T</v>
      </c>
      <c r="AA42" s="113" t="n">
        <v>1</v>
      </c>
      <c r="AB42" s="112" t="str">
        <f aca="false">IF(AC42&lt;1,"-","B")</f>
        <v>-</v>
      </c>
      <c r="AC42" s="113" t="n">
        <v>0</v>
      </c>
      <c r="AD42" s="114" t="str">
        <f aca="false">IF(AE42&lt;1,"-","T")</f>
        <v>-</v>
      </c>
      <c r="AE42" s="113" t="n">
        <v>0</v>
      </c>
      <c r="AF42" s="112" t="str">
        <f aca="false">IF(AG42&lt;1,"-","B")</f>
        <v>-</v>
      </c>
      <c r="AG42" s="113" t="n">
        <v>0</v>
      </c>
      <c r="AH42" s="114" t="str">
        <f aca="false">IF(AI42&lt;1,"-","T")</f>
        <v>-</v>
      </c>
      <c r="AI42" s="113" t="n">
        <v>0</v>
      </c>
      <c r="AU42" s="120" t="n">
        <f aca="false">IF(L42="B",1,0)</f>
        <v>1</v>
      </c>
      <c r="AV42" s="120" t="n">
        <f aca="false">IF(P42="B",1,0)</f>
        <v>0</v>
      </c>
      <c r="AW42" s="120" t="n">
        <f aca="false">IF(T42="B",1,0)</f>
        <v>1</v>
      </c>
      <c r="AX42" s="120" t="n">
        <f aca="false">IF(X42="B",1,0)</f>
        <v>1</v>
      </c>
      <c r="AY42" s="120" t="n">
        <f aca="false">IF(AB42="B",1,0)</f>
        <v>0</v>
      </c>
      <c r="AZ42" s="120" t="n">
        <f aca="false">IF(AF42="B",1,0)</f>
        <v>0</v>
      </c>
      <c r="BA42" s="121" t="n">
        <f aca="false">IF(N42="T",1,0)</f>
        <v>0</v>
      </c>
      <c r="BB42" s="121" t="n">
        <f aca="false">IF(V42="T",1,0)</f>
        <v>1</v>
      </c>
      <c r="BC42" s="121" t="n">
        <f aca="false">IF(Z42="T",1,0)</f>
        <v>1</v>
      </c>
      <c r="BD42" s="121" t="n">
        <f aca="false">IF(AD42="T",1,0)</f>
        <v>0</v>
      </c>
      <c r="BE42" s="121" t="n">
        <f aca="false">IF(AH42="T",1,0)</f>
        <v>0</v>
      </c>
      <c r="BF42" s="121" t="n">
        <f aca="false">IF(R42="T",1,0)</f>
        <v>0</v>
      </c>
    </row>
    <row r="43" s="81" customFormat="true" ht="15" hidden="false" customHeight="true" outlineLevel="0" collapsed="false">
      <c r="A43" s="138" t="n">
        <v>37</v>
      </c>
      <c r="B43" s="139" t="n">
        <f aca="false">+BB43+BA43+BC43+BD43+BE43+BF43</f>
        <v>2</v>
      </c>
      <c r="C43" s="108" t="n">
        <f aca="false">+O43+S43+W43+AA43+AE43+AI43</f>
        <v>3</v>
      </c>
      <c r="D43" s="140" t="n">
        <f aca="false">+AU43+AV43+AW43+AX43+AY43+AZ43</f>
        <v>4</v>
      </c>
      <c r="E43" s="110" t="n">
        <f aca="false">+M43+Q43+U43+Y43+AC43+AG43</f>
        <v>10</v>
      </c>
      <c r="F43" s="76" t="n">
        <v>12</v>
      </c>
      <c r="G43" s="111" t="n">
        <v>12</v>
      </c>
      <c r="H43" s="78" t="s">
        <v>143</v>
      </c>
      <c r="I43" s="79" t="s">
        <v>144</v>
      </c>
      <c r="J43" s="79" t="s">
        <v>66</v>
      </c>
      <c r="K43" s="80" t="n">
        <v>42</v>
      </c>
      <c r="L43" s="112" t="str">
        <f aca="false">IF(M43&lt;1,"-","B")</f>
        <v>B</v>
      </c>
      <c r="M43" s="113" t="n">
        <v>1</v>
      </c>
      <c r="N43" s="114" t="str">
        <f aca="false">IF(O43&lt;1,"-","T")</f>
        <v>T</v>
      </c>
      <c r="O43" s="113" t="n">
        <v>1</v>
      </c>
      <c r="P43" s="112" t="str">
        <f aca="false">IF(Q43&lt;1,"-","B")</f>
        <v>B</v>
      </c>
      <c r="Q43" s="113" t="n">
        <v>3</v>
      </c>
      <c r="R43" s="114" t="str">
        <f aca="false">IF(S43&lt;1,"-","T")</f>
        <v>-</v>
      </c>
      <c r="S43" s="113" t="n">
        <v>0</v>
      </c>
      <c r="T43" s="112" t="str">
        <f aca="false">IF(U43&lt;1,"-","B")</f>
        <v>B</v>
      </c>
      <c r="U43" s="113" t="n">
        <v>4</v>
      </c>
      <c r="V43" s="114" t="str">
        <f aca="false">IF(W43&lt;1,"-","T")</f>
        <v>-</v>
      </c>
      <c r="W43" s="113" t="n">
        <v>0</v>
      </c>
      <c r="X43" s="112" t="str">
        <f aca="false">IF(Y43&lt;1,"-","B")</f>
        <v>B</v>
      </c>
      <c r="Y43" s="113" t="n">
        <v>2</v>
      </c>
      <c r="Z43" s="114" t="str">
        <f aca="false">IF(AA43&lt;1,"-","T")</f>
        <v>T</v>
      </c>
      <c r="AA43" s="113" t="n">
        <v>2</v>
      </c>
      <c r="AB43" s="112" t="str">
        <f aca="false">IF(AC43&lt;1,"-","B")</f>
        <v>-</v>
      </c>
      <c r="AC43" s="113" t="n">
        <v>0</v>
      </c>
      <c r="AD43" s="114" t="str">
        <f aca="false">IF(AE43&lt;1,"-","T")</f>
        <v>-</v>
      </c>
      <c r="AE43" s="113" t="n">
        <v>0</v>
      </c>
      <c r="AF43" s="112" t="str">
        <f aca="false">IF(AG43&lt;1,"-","B")</f>
        <v>-</v>
      </c>
      <c r="AG43" s="113" t="n">
        <v>0</v>
      </c>
      <c r="AH43" s="114" t="str">
        <f aca="false">IF(AI43&lt;1,"-","T")</f>
        <v>-</v>
      </c>
      <c r="AI43" s="113" t="n">
        <v>0</v>
      </c>
      <c r="AJ43" s="115"/>
      <c r="AK43" s="116"/>
      <c r="AL43" s="117"/>
      <c r="AM43" s="116"/>
      <c r="AN43" s="115"/>
      <c r="AO43" s="116"/>
      <c r="AP43" s="117"/>
      <c r="AQ43" s="116"/>
      <c r="AS43" s="118" t="n">
        <v>494591100100</v>
      </c>
      <c r="AT43" s="119" t="n">
        <v>12</v>
      </c>
      <c r="AU43" s="120" t="n">
        <f aca="false">IF(L43="B",1,0)</f>
        <v>1</v>
      </c>
      <c r="AV43" s="120" t="n">
        <f aca="false">IF(P43="B",1,0)</f>
        <v>1</v>
      </c>
      <c r="AW43" s="120" t="n">
        <f aca="false">IF(T43="B",1,0)</f>
        <v>1</v>
      </c>
      <c r="AX43" s="120" t="n">
        <f aca="false">IF(X43="B",1,0)</f>
        <v>1</v>
      </c>
      <c r="AY43" s="120" t="n">
        <f aca="false">IF(AB43="B",1,0)</f>
        <v>0</v>
      </c>
      <c r="AZ43" s="120" t="n">
        <f aca="false">IF(AF43="B",1,0)</f>
        <v>0</v>
      </c>
      <c r="BA43" s="121" t="n">
        <f aca="false">IF(N43="T",1,0)</f>
        <v>1</v>
      </c>
      <c r="BB43" s="121" t="n">
        <f aca="false">IF(V43="T",1,0)</f>
        <v>0</v>
      </c>
      <c r="BC43" s="121" t="n">
        <f aca="false">IF(Z43="T",1,0)</f>
        <v>1</v>
      </c>
      <c r="BD43" s="121" t="n">
        <f aca="false">IF(AD43="T",1,0)</f>
        <v>0</v>
      </c>
      <c r="BE43" s="121" t="n">
        <f aca="false">IF(AH43="T",1,0)</f>
        <v>0</v>
      </c>
      <c r="BF43" s="121" t="n">
        <f aca="false">IF(R43="T",1,0)</f>
        <v>0</v>
      </c>
    </row>
    <row r="44" s="81" customFormat="true" ht="15" hidden="false" customHeight="true" outlineLevel="0" collapsed="false">
      <c r="A44" s="138" t="n">
        <v>38</v>
      </c>
      <c r="B44" s="139" t="n">
        <f aca="false">+BB44+BA44+BC44+BD44+BE44+BF44</f>
        <v>2</v>
      </c>
      <c r="C44" s="108" t="n">
        <f aca="false">+O44+S44+W44+AA44+AE44+AI44</f>
        <v>3</v>
      </c>
      <c r="D44" s="140" t="n">
        <f aca="false">+AU44+AV44+AW44+AX44+AY44+AZ44</f>
        <v>3</v>
      </c>
      <c r="E44" s="110" t="n">
        <f aca="false">+M44+Q44+U44+Y44+AC44+AG44</f>
        <v>4</v>
      </c>
      <c r="F44" s="76" t="n">
        <v>21</v>
      </c>
      <c r="G44" s="111" t="n">
        <v>22</v>
      </c>
      <c r="H44" s="78" t="s">
        <v>162</v>
      </c>
      <c r="I44" s="79" t="s">
        <v>163</v>
      </c>
      <c r="J44" s="79" t="s">
        <v>55</v>
      </c>
      <c r="K44" s="80" t="n">
        <v>21</v>
      </c>
      <c r="L44" s="112" t="str">
        <f aca="false">IF(M44&lt;1,"-","B")</f>
        <v>B</v>
      </c>
      <c r="M44" s="113" t="n">
        <v>1</v>
      </c>
      <c r="N44" s="114" t="str">
        <f aca="false">IF(O44&lt;1,"-","T")</f>
        <v>T</v>
      </c>
      <c r="O44" s="113" t="n">
        <v>1</v>
      </c>
      <c r="P44" s="112" t="str">
        <f aca="false">IF(Q44&lt;1,"-","B")</f>
        <v>-</v>
      </c>
      <c r="Q44" s="113" t="n">
        <v>0</v>
      </c>
      <c r="R44" s="114" t="str">
        <f aca="false">IF(S44&lt;1,"-","T")</f>
        <v>-</v>
      </c>
      <c r="S44" s="113" t="n">
        <v>0</v>
      </c>
      <c r="T44" s="112" t="str">
        <f aca="false">IF(U44&lt;1,"-","B")</f>
        <v>B</v>
      </c>
      <c r="U44" s="113" t="n">
        <v>2</v>
      </c>
      <c r="V44" s="114" t="str">
        <f aca="false">IF(W44&lt;1,"-","T")</f>
        <v>-</v>
      </c>
      <c r="W44" s="113" t="n">
        <v>0</v>
      </c>
      <c r="X44" s="112" t="str">
        <f aca="false">IF(Y44&lt;1,"-","B")</f>
        <v>B</v>
      </c>
      <c r="Y44" s="113" t="n">
        <v>1</v>
      </c>
      <c r="Z44" s="114" t="str">
        <f aca="false">IF(AA44&lt;1,"-","T")</f>
        <v>T</v>
      </c>
      <c r="AA44" s="113" t="n">
        <v>2</v>
      </c>
      <c r="AB44" s="112" t="str">
        <f aca="false">IF(AC44&lt;1,"-","B")</f>
        <v>-</v>
      </c>
      <c r="AC44" s="113" t="n">
        <v>0</v>
      </c>
      <c r="AD44" s="114" t="str">
        <f aca="false">IF(AE44&lt;1,"-","T")</f>
        <v>-</v>
      </c>
      <c r="AE44" s="113" t="n">
        <v>0</v>
      </c>
      <c r="AF44" s="112" t="str">
        <f aca="false">IF(AG44&lt;1,"-","B")</f>
        <v>-</v>
      </c>
      <c r="AG44" s="113" t="n">
        <v>0</v>
      </c>
      <c r="AH44" s="114" t="str">
        <f aca="false">IF(AI44&lt;1,"-","T")</f>
        <v>-</v>
      </c>
      <c r="AI44" s="113" t="n">
        <v>0</v>
      </c>
      <c r="AU44" s="120" t="n">
        <f aca="false">IF(L44="B",1,0)</f>
        <v>1</v>
      </c>
      <c r="AV44" s="120" t="n">
        <f aca="false">IF(P44="B",1,0)</f>
        <v>0</v>
      </c>
      <c r="AW44" s="120" t="n">
        <f aca="false">IF(T44="B",1,0)</f>
        <v>1</v>
      </c>
      <c r="AX44" s="120" t="n">
        <f aca="false">IF(X44="B",1,0)</f>
        <v>1</v>
      </c>
      <c r="AY44" s="120" t="n">
        <f aca="false">IF(AB44="B",1,0)</f>
        <v>0</v>
      </c>
      <c r="AZ44" s="120" t="n">
        <f aca="false">IF(AF44="B",1,0)</f>
        <v>0</v>
      </c>
      <c r="BA44" s="121" t="n">
        <f aca="false">IF(N44="T",1,0)</f>
        <v>1</v>
      </c>
      <c r="BB44" s="121" t="n">
        <f aca="false">IF(V44="T",1,0)</f>
        <v>0</v>
      </c>
      <c r="BC44" s="121" t="n">
        <f aca="false">IF(Z44="T",1,0)</f>
        <v>1</v>
      </c>
      <c r="BD44" s="121" t="n">
        <f aca="false">IF(AD44="T",1,0)</f>
        <v>0</v>
      </c>
      <c r="BE44" s="121" t="n">
        <f aca="false">IF(AH44="T",1,0)</f>
        <v>0</v>
      </c>
      <c r="BF44" s="121" t="n">
        <f aca="false">IF(R44="T",1,0)</f>
        <v>0</v>
      </c>
    </row>
    <row r="45" s="81" customFormat="true" ht="15" hidden="false" customHeight="true" outlineLevel="0" collapsed="false">
      <c r="A45" s="138" t="n">
        <v>39</v>
      </c>
      <c r="B45" s="139" t="n">
        <f aca="false">+BB45+BA45+BC45+BD45+BE45+BF45</f>
        <v>2</v>
      </c>
      <c r="C45" s="108" t="n">
        <f aca="false">+O45+S45+W45+AA45+AE45+AI45</f>
        <v>3</v>
      </c>
      <c r="D45" s="140" t="n">
        <f aca="false">+AU45+AV45+AW45+AX45+AY45+AZ45</f>
        <v>3</v>
      </c>
      <c r="E45" s="110" t="n">
        <f aca="false">+M45+Q45+U45+Y45+AC45+AG45</f>
        <v>5</v>
      </c>
      <c r="F45" s="76" t="n">
        <v>44</v>
      </c>
      <c r="G45" s="111" t="n">
        <v>47</v>
      </c>
      <c r="H45" s="78" t="s">
        <v>208</v>
      </c>
      <c r="I45" s="79" t="s">
        <v>209</v>
      </c>
      <c r="J45" s="79" t="s">
        <v>55</v>
      </c>
      <c r="K45" s="80"/>
      <c r="L45" s="112" t="str">
        <f aca="false">IF(M45&lt;1,"-","B")</f>
        <v>-</v>
      </c>
      <c r="M45" s="113" t="n">
        <v>0</v>
      </c>
      <c r="N45" s="114" t="str">
        <f aca="false">IF(O45&lt;1,"-","T")</f>
        <v>-</v>
      </c>
      <c r="O45" s="113" t="n">
        <v>0</v>
      </c>
      <c r="P45" s="112" t="str">
        <f aca="false">IF(Q45&lt;1,"-","B")</f>
        <v>-</v>
      </c>
      <c r="Q45" s="113" t="n">
        <v>0</v>
      </c>
      <c r="R45" s="114" t="str">
        <f aca="false">IF(S45&lt;1,"-","T")</f>
        <v>-</v>
      </c>
      <c r="S45" s="113" t="n">
        <v>0</v>
      </c>
      <c r="T45" s="112" t="str">
        <f aca="false">IF(U45&lt;1,"-","B")</f>
        <v>B</v>
      </c>
      <c r="U45" s="113" t="n">
        <v>1</v>
      </c>
      <c r="V45" s="114" t="str">
        <f aca="false">IF(W45&lt;1,"-","T")</f>
        <v>T</v>
      </c>
      <c r="W45" s="113" t="n">
        <v>1</v>
      </c>
      <c r="X45" s="112" t="str">
        <f aca="false">IF(Y45&lt;1,"-","B")</f>
        <v>B</v>
      </c>
      <c r="Y45" s="113" t="n">
        <v>1</v>
      </c>
      <c r="Z45" s="114" t="str">
        <f aca="false">IF(AA45&lt;1,"-","T")</f>
        <v>T</v>
      </c>
      <c r="AA45" s="113" t="n">
        <v>2</v>
      </c>
      <c r="AB45" s="112" t="str">
        <f aca="false">IF(AC45&lt;1,"-","B")</f>
        <v>B</v>
      </c>
      <c r="AC45" s="113" t="n">
        <v>3</v>
      </c>
      <c r="AD45" s="114" t="str">
        <f aca="false">IF(AE45&lt;1,"-","T")</f>
        <v>-</v>
      </c>
      <c r="AE45" s="113" t="n">
        <v>0</v>
      </c>
      <c r="AF45" s="112" t="str">
        <f aca="false">IF(AG45&lt;1,"-","B")</f>
        <v>-</v>
      </c>
      <c r="AG45" s="113" t="n">
        <v>0</v>
      </c>
      <c r="AH45" s="114" t="str">
        <f aca="false">IF(AI45&lt;1,"-","T")</f>
        <v>-</v>
      </c>
      <c r="AI45" s="113" t="n">
        <v>0</v>
      </c>
      <c r="AU45" s="120" t="n">
        <f aca="false">IF(L45="B",1,0)</f>
        <v>0</v>
      </c>
      <c r="AV45" s="120" t="n">
        <f aca="false">IF(P45="B",1,0)</f>
        <v>0</v>
      </c>
      <c r="AW45" s="120" t="n">
        <f aca="false">IF(T45="B",1,0)</f>
        <v>1</v>
      </c>
      <c r="AX45" s="120" t="n">
        <f aca="false">IF(X45="B",1,0)</f>
        <v>1</v>
      </c>
      <c r="AY45" s="120" t="n">
        <f aca="false">IF(AB45="B",1,0)</f>
        <v>1</v>
      </c>
      <c r="AZ45" s="120" t="n">
        <f aca="false">IF(AF45="B",1,0)</f>
        <v>0</v>
      </c>
      <c r="BA45" s="121" t="n">
        <f aca="false">IF(N45="T",1,0)</f>
        <v>0</v>
      </c>
      <c r="BB45" s="121" t="n">
        <f aca="false">IF(V45="T",1,0)</f>
        <v>1</v>
      </c>
      <c r="BC45" s="121" t="n">
        <f aca="false">IF(Z45="T",1,0)</f>
        <v>1</v>
      </c>
      <c r="BD45" s="121" t="n">
        <f aca="false">IF(AD45="T",1,0)</f>
        <v>0</v>
      </c>
      <c r="BE45" s="121" t="n">
        <f aca="false">IF(AH45="T",1,0)</f>
        <v>0</v>
      </c>
      <c r="BF45" s="121" t="n">
        <f aca="false">IF(R45="T",1,0)</f>
        <v>0</v>
      </c>
    </row>
    <row r="46" s="81" customFormat="true" ht="15" hidden="false" customHeight="true" outlineLevel="0" collapsed="false">
      <c r="A46" s="138" t="n">
        <v>40</v>
      </c>
      <c r="B46" s="139" t="n">
        <f aca="false">+BB46+BA46+BC46+BD46+BE46+BF46</f>
        <v>2</v>
      </c>
      <c r="C46" s="108" t="n">
        <f aca="false">+O46+S46+W46+AA46+AE46+AI46</f>
        <v>4</v>
      </c>
      <c r="D46" s="140" t="n">
        <f aca="false">+AU46+AV46+AW46+AX46+AY46+AZ46</f>
        <v>2</v>
      </c>
      <c r="E46" s="110" t="n">
        <f aca="false">+M46+Q46+U46+Y46+AC46+AG46</f>
        <v>3</v>
      </c>
      <c r="F46" s="76" t="n">
        <v>54</v>
      </c>
      <c r="G46" s="111" t="n">
        <v>58</v>
      </c>
      <c r="H46" s="78" t="s">
        <v>227</v>
      </c>
      <c r="I46" s="79" t="s">
        <v>228</v>
      </c>
      <c r="J46" s="79" t="s">
        <v>52</v>
      </c>
      <c r="K46" s="80"/>
      <c r="L46" s="112" t="str">
        <f aca="false">IF(M46&lt;1,"-","B")</f>
        <v>B</v>
      </c>
      <c r="M46" s="113" t="n">
        <v>2</v>
      </c>
      <c r="N46" s="114" t="str">
        <f aca="false">IF(O46&lt;1,"-","T")</f>
        <v>T</v>
      </c>
      <c r="O46" s="113" t="n">
        <v>3</v>
      </c>
      <c r="P46" s="112" t="str">
        <f aca="false">IF(Q46&lt;1,"-","B")</f>
        <v>-</v>
      </c>
      <c r="Q46" s="113" t="n">
        <v>0</v>
      </c>
      <c r="R46" s="114" t="str">
        <f aca="false">IF(S46&lt;1,"-","T")</f>
        <v>-</v>
      </c>
      <c r="S46" s="113" t="n">
        <v>0</v>
      </c>
      <c r="T46" s="112" t="str">
        <f aca="false">IF(U46&lt;1,"-","B")</f>
        <v>-</v>
      </c>
      <c r="U46" s="113" t="n">
        <v>0</v>
      </c>
      <c r="V46" s="114" t="str">
        <f aca="false">IF(W46&lt;1,"-","T")</f>
        <v>-</v>
      </c>
      <c r="W46" s="113" t="n">
        <v>0</v>
      </c>
      <c r="X46" s="112" t="str">
        <f aca="false">IF(Y46&lt;1,"-","B")</f>
        <v>B</v>
      </c>
      <c r="Y46" s="113" t="n">
        <v>1</v>
      </c>
      <c r="Z46" s="114" t="str">
        <f aca="false">IF(AA46&lt;1,"-","T")</f>
        <v>T</v>
      </c>
      <c r="AA46" s="113" t="n">
        <v>1</v>
      </c>
      <c r="AB46" s="112" t="str">
        <f aca="false">IF(AC46&lt;1,"-","B")</f>
        <v>-</v>
      </c>
      <c r="AC46" s="113" t="n">
        <v>0</v>
      </c>
      <c r="AD46" s="114" t="str">
        <f aca="false">IF(AE46&lt;1,"-","T")</f>
        <v>-</v>
      </c>
      <c r="AE46" s="113" t="n">
        <v>0</v>
      </c>
      <c r="AF46" s="112" t="str">
        <f aca="false">IF(AG46&lt;1,"-","B")</f>
        <v>-</v>
      </c>
      <c r="AG46" s="113" t="n">
        <v>0</v>
      </c>
      <c r="AH46" s="114" t="str">
        <f aca="false">IF(AI46&lt;1,"-","T")</f>
        <v>-</v>
      </c>
      <c r="AI46" s="113" t="n">
        <v>0</v>
      </c>
      <c r="AU46" s="120" t="n">
        <f aca="false">IF(L46="B",1,0)</f>
        <v>1</v>
      </c>
      <c r="AV46" s="120" t="n">
        <f aca="false">IF(P46="B",1,0)</f>
        <v>0</v>
      </c>
      <c r="AW46" s="120" t="n">
        <f aca="false">IF(T46="B",1,0)</f>
        <v>0</v>
      </c>
      <c r="AX46" s="120" t="n">
        <f aca="false">IF(X46="B",1,0)</f>
        <v>1</v>
      </c>
      <c r="AY46" s="120" t="n">
        <f aca="false">IF(AB46="B",1,0)</f>
        <v>0</v>
      </c>
      <c r="AZ46" s="120" t="n">
        <f aca="false">IF(AF46="B",1,0)</f>
        <v>0</v>
      </c>
      <c r="BA46" s="121" t="n">
        <f aca="false">IF(N46="T",1,0)</f>
        <v>1</v>
      </c>
      <c r="BB46" s="121" t="n">
        <f aca="false">IF(V46="T",1,0)</f>
        <v>0</v>
      </c>
      <c r="BC46" s="121" t="n">
        <f aca="false">IF(Z46="T",1,0)</f>
        <v>1</v>
      </c>
      <c r="BD46" s="121" t="n">
        <f aca="false">IF(AD46="T",1,0)</f>
        <v>0</v>
      </c>
      <c r="BE46" s="121" t="n">
        <f aca="false">IF(AH46="T",1,0)</f>
        <v>0</v>
      </c>
      <c r="BF46" s="121" t="n">
        <f aca="false">IF(R46="T",1,0)</f>
        <v>0</v>
      </c>
    </row>
    <row r="47" s="81" customFormat="true" ht="15" hidden="false" customHeight="true" outlineLevel="0" collapsed="false">
      <c r="A47" s="138" t="n">
        <v>41</v>
      </c>
      <c r="B47" s="139" t="n">
        <f aca="false">+BB47+BA47+BC47+BD47+BE47+BF47</f>
        <v>2</v>
      </c>
      <c r="C47" s="108" t="n">
        <f aca="false">+O47+S47+W47+AA47+AE47+AI47</f>
        <v>5</v>
      </c>
      <c r="D47" s="140" t="n">
        <f aca="false">+AU47+AV47+AW47+AX47+AY47+AZ47</f>
        <v>4</v>
      </c>
      <c r="E47" s="110" t="n">
        <f aca="false">+M47+Q47+U47+Y47+AC47+AG47</f>
        <v>6</v>
      </c>
      <c r="F47" s="76" t="n">
        <v>28</v>
      </c>
      <c r="G47" s="111" t="n">
        <v>30</v>
      </c>
      <c r="H47" s="78" t="s">
        <v>176</v>
      </c>
      <c r="I47" s="79" t="s">
        <v>177</v>
      </c>
      <c r="J47" s="79" t="s">
        <v>52</v>
      </c>
      <c r="K47" s="80" t="n">
        <v>13</v>
      </c>
      <c r="L47" s="112" t="str">
        <f aca="false">IF(M47&lt;1,"-","B")</f>
        <v>B</v>
      </c>
      <c r="M47" s="113" t="n">
        <v>1</v>
      </c>
      <c r="N47" s="114" t="str">
        <f aca="false">IF(O47&lt;1,"-","T")</f>
        <v>-</v>
      </c>
      <c r="O47" s="113" t="n">
        <v>0</v>
      </c>
      <c r="P47" s="112" t="str">
        <f aca="false">IF(Q47&lt;1,"-","B")</f>
        <v>-</v>
      </c>
      <c r="Q47" s="113" t="n">
        <v>0</v>
      </c>
      <c r="R47" s="114" t="str">
        <f aca="false">IF(S47&lt;1,"-","T")</f>
        <v>-</v>
      </c>
      <c r="S47" s="113" t="n">
        <v>0</v>
      </c>
      <c r="T47" s="112" t="str">
        <f aca="false">IF(U47&lt;1,"-","B")</f>
        <v>B</v>
      </c>
      <c r="U47" s="113" t="n">
        <v>1</v>
      </c>
      <c r="V47" s="114" t="str">
        <f aca="false">IF(W47&lt;1,"-","T")</f>
        <v>T</v>
      </c>
      <c r="W47" s="113" t="n">
        <v>4</v>
      </c>
      <c r="X47" s="112" t="str">
        <f aca="false">IF(Y47&lt;1,"-","B")</f>
        <v>B</v>
      </c>
      <c r="Y47" s="113" t="n">
        <v>1</v>
      </c>
      <c r="Z47" s="114" t="str">
        <f aca="false">IF(AA47&lt;1,"-","T")</f>
        <v>T</v>
      </c>
      <c r="AA47" s="113" t="n">
        <v>1</v>
      </c>
      <c r="AB47" s="112" t="str">
        <f aca="false">IF(AC47&lt;1,"-","B")</f>
        <v>B</v>
      </c>
      <c r="AC47" s="113" t="n">
        <v>3</v>
      </c>
      <c r="AD47" s="114" t="str">
        <f aca="false">IF(AE47&lt;1,"-","T")</f>
        <v>-</v>
      </c>
      <c r="AE47" s="113" t="n">
        <v>0</v>
      </c>
      <c r="AF47" s="112" t="str">
        <f aca="false">IF(AG47&lt;1,"-","B")</f>
        <v>-</v>
      </c>
      <c r="AG47" s="113" t="n">
        <v>0</v>
      </c>
      <c r="AH47" s="114" t="str">
        <f aca="false">IF(AI47&lt;1,"-","T")</f>
        <v>-</v>
      </c>
      <c r="AI47" s="113" t="n">
        <v>0</v>
      </c>
      <c r="AU47" s="120" t="n">
        <f aca="false">IF(L47="B",1,0)</f>
        <v>1</v>
      </c>
      <c r="AV47" s="120" t="n">
        <f aca="false">IF(P47="B",1,0)</f>
        <v>0</v>
      </c>
      <c r="AW47" s="120" t="n">
        <f aca="false">IF(T47="B",1,0)</f>
        <v>1</v>
      </c>
      <c r="AX47" s="120" t="n">
        <f aca="false">IF(X47="B",1,0)</f>
        <v>1</v>
      </c>
      <c r="AY47" s="120" t="n">
        <f aca="false">IF(AB47="B",1,0)</f>
        <v>1</v>
      </c>
      <c r="AZ47" s="120" t="n">
        <f aca="false">IF(AF47="B",1,0)</f>
        <v>0</v>
      </c>
      <c r="BA47" s="121" t="n">
        <f aca="false">IF(N47="T",1,0)</f>
        <v>0</v>
      </c>
      <c r="BB47" s="121" t="n">
        <f aca="false">IF(V47="T",1,0)</f>
        <v>1</v>
      </c>
      <c r="BC47" s="121" t="n">
        <f aca="false">IF(Z47="T",1,0)</f>
        <v>1</v>
      </c>
      <c r="BD47" s="121" t="n">
        <f aca="false">IF(AD47="T",1,0)</f>
        <v>0</v>
      </c>
      <c r="BE47" s="121" t="n">
        <f aca="false">IF(AH47="T",1,0)</f>
        <v>0</v>
      </c>
      <c r="BF47" s="121" t="n">
        <f aca="false">IF(R47="T",1,0)</f>
        <v>0</v>
      </c>
    </row>
    <row r="48" s="81" customFormat="true" ht="15" hidden="false" customHeight="true" outlineLevel="0" collapsed="false">
      <c r="A48" s="138" t="n">
        <v>42</v>
      </c>
      <c r="B48" s="139" t="n">
        <f aca="false">+BB48+BA48+BC48+BD48+BE48+BF48</f>
        <v>2</v>
      </c>
      <c r="C48" s="108" t="n">
        <f aca="false">+O48+S48+W48+AA48+AE48+AI48</f>
        <v>5</v>
      </c>
      <c r="D48" s="140" t="n">
        <f aca="false">+AU48+AV48+AW48+AX48+AY48+AZ48</f>
        <v>3</v>
      </c>
      <c r="E48" s="110" t="n">
        <f aca="false">+M48+Q48+U48+Y48+AC48+AG48</f>
        <v>6</v>
      </c>
      <c r="F48" s="76" t="n">
        <v>51</v>
      </c>
      <c r="G48" s="111" t="n">
        <v>55</v>
      </c>
      <c r="H48" s="78" t="s">
        <v>222</v>
      </c>
      <c r="I48" s="79" t="s">
        <v>223</v>
      </c>
      <c r="J48" s="79" t="s">
        <v>136</v>
      </c>
      <c r="K48" s="80"/>
      <c r="L48" s="112" t="str">
        <f aca="false">IF(M48&lt;1,"-","B")</f>
        <v>B</v>
      </c>
      <c r="M48" s="113" t="n">
        <v>4</v>
      </c>
      <c r="N48" s="114" t="str">
        <f aca="false">IF(O48&lt;1,"-","T")</f>
        <v>T</v>
      </c>
      <c r="O48" s="113" t="n">
        <v>4</v>
      </c>
      <c r="P48" s="112" t="str">
        <f aca="false">IF(Q48&lt;1,"-","B")</f>
        <v>-</v>
      </c>
      <c r="Q48" s="113" t="n">
        <v>0</v>
      </c>
      <c r="R48" s="114" t="str">
        <f aca="false">IF(S48&lt;1,"-","T")</f>
        <v>-</v>
      </c>
      <c r="S48" s="113" t="n">
        <v>0</v>
      </c>
      <c r="T48" s="112" t="str">
        <f aca="false">IF(U48&lt;1,"-","B")</f>
        <v>B</v>
      </c>
      <c r="U48" s="113" t="n">
        <v>1</v>
      </c>
      <c r="V48" s="114" t="str">
        <f aca="false">IF(W48&lt;1,"-","T")</f>
        <v>T</v>
      </c>
      <c r="W48" s="113" t="n">
        <v>1</v>
      </c>
      <c r="X48" s="112" t="str">
        <f aca="false">IF(Y48&lt;1,"-","B")</f>
        <v>B</v>
      </c>
      <c r="Y48" s="113" t="n">
        <v>1</v>
      </c>
      <c r="Z48" s="114" t="str">
        <f aca="false">IF(AA48&lt;1,"-","T")</f>
        <v>-</v>
      </c>
      <c r="AA48" s="113" t="n">
        <v>0</v>
      </c>
      <c r="AB48" s="112" t="str">
        <f aca="false">IF(AC48&lt;1,"-","B")</f>
        <v>-</v>
      </c>
      <c r="AC48" s="113" t="n">
        <v>0</v>
      </c>
      <c r="AD48" s="114" t="str">
        <f aca="false">IF(AE48&lt;1,"-","T")</f>
        <v>-</v>
      </c>
      <c r="AE48" s="113" t="n">
        <v>0</v>
      </c>
      <c r="AF48" s="112" t="str">
        <f aca="false">IF(AG48&lt;1,"-","B")</f>
        <v>-</v>
      </c>
      <c r="AG48" s="113" t="n">
        <v>0</v>
      </c>
      <c r="AH48" s="114" t="str">
        <f aca="false">IF(AI48&lt;1,"-","T")</f>
        <v>-</v>
      </c>
      <c r="AI48" s="113" t="n">
        <v>0</v>
      </c>
      <c r="AU48" s="120" t="n">
        <f aca="false">IF(L48="B",1,0)</f>
        <v>1</v>
      </c>
      <c r="AV48" s="120" t="n">
        <f aca="false">IF(P48="B",1,0)</f>
        <v>0</v>
      </c>
      <c r="AW48" s="120" t="n">
        <f aca="false">IF(T48="B",1,0)</f>
        <v>1</v>
      </c>
      <c r="AX48" s="120" t="n">
        <f aca="false">IF(X48="B",1,0)</f>
        <v>1</v>
      </c>
      <c r="AY48" s="120" t="n">
        <f aca="false">IF(AB48="B",1,0)</f>
        <v>0</v>
      </c>
      <c r="AZ48" s="120" t="n">
        <f aca="false">IF(AF48="B",1,0)</f>
        <v>0</v>
      </c>
      <c r="BA48" s="121" t="n">
        <f aca="false">IF(N48="T",1,0)</f>
        <v>1</v>
      </c>
      <c r="BB48" s="121" t="n">
        <f aca="false">IF(V48="T",1,0)</f>
        <v>1</v>
      </c>
      <c r="BC48" s="121" t="n">
        <f aca="false">IF(Z48="T",1,0)</f>
        <v>0</v>
      </c>
      <c r="BD48" s="121" t="n">
        <f aca="false">IF(AD48="T",1,0)</f>
        <v>0</v>
      </c>
      <c r="BE48" s="121" t="n">
        <f aca="false">IF(AH48="T",1,0)</f>
        <v>0</v>
      </c>
      <c r="BF48" s="121" t="n">
        <f aca="false">IF(R48="T",1,0)</f>
        <v>0</v>
      </c>
    </row>
    <row r="49" s="81" customFormat="true" ht="15" hidden="false" customHeight="true" outlineLevel="0" collapsed="false">
      <c r="A49" s="138" t="n">
        <v>43</v>
      </c>
      <c r="B49" s="139" t="n">
        <f aca="false">+BB49+BA49+BC49+BD49+BE49+BF49</f>
        <v>2</v>
      </c>
      <c r="C49" s="108" t="n">
        <f aca="false">+O49+S49+W49+AA49+AE49+AI49</f>
        <v>8</v>
      </c>
      <c r="D49" s="140" t="n">
        <f aca="false">+AU49+AV49+AW49+AX49+AY49+AZ49</f>
        <v>4</v>
      </c>
      <c r="E49" s="110" t="n">
        <f aca="false">+M49+Q49+U49+Y49+AC49+AG49</f>
        <v>12</v>
      </c>
      <c r="F49" s="76" t="n">
        <v>7</v>
      </c>
      <c r="G49" s="111" t="n">
        <v>7</v>
      </c>
      <c r="H49" s="78" t="s">
        <v>132</v>
      </c>
      <c r="I49" s="79" t="s">
        <v>133</v>
      </c>
      <c r="J49" s="79" t="s">
        <v>58</v>
      </c>
      <c r="K49" s="80" t="n">
        <v>56</v>
      </c>
      <c r="L49" s="112" t="str">
        <f aca="false">IF(M49&lt;1,"-","B")</f>
        <v>B</v>
      </c>
      <c r="M49" s="113" t="n">
        <v>1</v>
      </c>
      <c r="N49" s="114" t="str">
        <f aca="false">IF(O49&lt;1,"-","T")</f>
        <v>-</v>
      </c>
      <c r="O49" s="113" t="n">
        <v>0</v>
      </c>
      <c r="P49" s="112" t="str">
        <f aca="false">IF(Q49&lt;1,"-","B")</f>
        <v>B</v>
      </c>
      <c r="Q49" s="113" t="n">
        <v>7</v>
      </c>
      <c r="R49" s="114" t="str">
        <f aca="false">IF(S49&lt;1,"-","T")</f>
        <v>-</v>
      </c>
      <c r="S49" s="113" t="n">
        <v>0</v>
      </c>
      <c r="T49" s="112" t="str">
        <f aca="false">IF(U49&lt;1,"-","B")</f>
        <v>B</v>
      </c>
      <c r="U49" s="113" t="n">
        <v>3</v>
      </c>
      <c r="V49" s="114" t="str">
        <f aca="false">IF(W49&lt;1,"-","T")</f>
        <v>T</v>
      </c>
      <c r="W49" s="113" t="n">
        <v>4</v>
      </c>
      <c r="X49" s="112" t="str">
        <f aca="false">IF(Y49&lt;1,"-","B")</f>
        <v>B</v>
      </c>
      <c r="Y49" s="113" t="n">
        <v>1</v>
      </c>
      <c r="Z49" s="114" t="str">
        <f aca="false">IF(AA49&lt;1,"-","T")</f>
        <v>T</v>
      </c>
      <c r="AA49" s="113" t="n">
        <v>4</v>
      </c>
      <c r="AB49" s="112" t="str">
        <f aca="false">IF(AC49&lt;1,"-","B")</f>
        <v>-</v>
      </c>
      <c r="AC49" s="113" t="n">
        <v>0</v>
      </c>
      <c r="AD49" s="114" t="str">
        <f aca="false">IF(AE49&lt;1,"-","T")</f>
        <v>-</v>
      </c>
      <c r="AE49" s="113" t="n">
        <v>0</v>
      </c>
      <c r="AF49" s="112" t="str">
        <f aca="false">IF(AG49&lt;1,"-","B")</f>
        <v>-</v>
      </c>
      <c r="AG49" s="113" t="n">
        <v>0</v>
      </c>
      <c r="AH49" s="114" t="str">
        <f aca="false">IF(AI49&lt;1,"-","T")</f>
        <v>-</v>
      </c>
      <c r="AI49" s="113" t="n">
        <v>0</v>
      </c>
      <c r="AJ49" s="115"/>
      <c r="AK49" s="116"/>
      <c r="AL49" s="117"/>
      <c r="AM49" s="116"/>
      <c r="AN49" s="115"/>
      <c r="AO49" s="116"/>
      <c r="AP49" s="117"/>
      <c r="AQ49" s="116"/>
      <c r="AS49" s="118" t="n">
        <v>687690100100</v>
      </c>
      <c r="AT49" s="119" t="n">
        <v>7</v>
      </c>
      <c r="AU49" s="120" t="n">
        <f aca="false">IF(L49="B",1,0)</f>
        <v>1</v>
      </c>
      <c r="AV49" s="120" t="n">
        <f aca="false">IF(P49="B",1,0)</f>
        <v>1</v>
      </c>
      <c r="AW49" s="120" t="n">
        <f aca="false">IF(T49="B",1,0)</f>
        <v>1</v>
      </c>
      <c r="AX49" s="120" t="n">
        <f aca="false">IF(X49="B",1,0)</f>
        <v>1</v>
      </c>
      <c r="AY49" s="120" t="n">
        <f aca="false">IF(AB49="B",1,0)</f>
        <v>0</v>
      </c>
      <c r="AZ49" s="120" t="n">
        <f aca="false">IF(AF49="B",1,0)</f>
        <v>0</v>
      </c>
      <c r="BA49" s="121" t="n">
        <f aca="false">IF(N49="T",1,0)</f>
        <v>0</v>
      </c>
      <c r="BB49" s="121" t="n">
        <f aca="false">IF(V49="T",1,0)</f>
        <v>1</v>
      </c>
      <c r="BC49" s="121" t="n">
        <f aca="false">IF(Z49="T",1,0)</f>
        <v>1</v>
      </c>
      <c r="BD49" s="121" t="n">
        <f aca="false">IF(AD49="T",1,0)</f>
        <v>0</v>
      </c>
      <c r="BE49" s="121" t="n">
        <f aca="false">IF(AH49="T",1,0)</f>
        <v>0</v>
      </c>
      <c r="BF49" s="121" t="n">
        <f aca="false">IF(R49="T",1,0)</f>
        <v>0</v>
      </c>
    </row>
    <row r="50" s="81" customFormat="true" ht="15" hidden="false" customHeight="true" outlineLevel="0" collapsed="false">
      <c r="A50" s="138" t="n">
        <v>44</v>
      </c>
      <c r="B50" s="139" t="n">
        <f aca="false">+BB50+BA50+BC50+BD50+BE50+BF50</f>
        <v>2</v>
      </c>
      <c r="C50" s="108" t="n">
        <f aca="false">+O50+S50+W50+AA50+AE50+AI50</f>
        <v>8</v>
      </c>
      <c r="D50" s="140" t="n">
        <f aca="false">+AU50+AV50+AW50+AX50+AY50+AZ50</f>
        <v>3</v>
      </c>
      <c r="E50" s="110" t="n">
        <f aca="false">+M50+Q50+U50+Y50+AC50+AG50</f>
        <v>6</v>
      </c>
      <c r="F50" s="76" t="n">
        <v>58</v>
      </c>
      <c r="G50" s="111" t="n">
        <v>62</v>
      </c>
      <c r="H50" s="78" t="s">
        <v>235</v>
      </c>
      <c r="I50" s="79" t="s">
        <v>236</v>
      </c>
      <c r="J50" s="79" t="s">
        <v>58</v>
      </c>
      <c r="K50" s="80"/>
      <c r="L50" s="112" t="str">
        <f aca="false">IF(M50&lt;1,"-","B")</f>
        <v>B</v>
      </c>
      <c r="M50" s="113" t="n">
        <v>4</v>
      </c>
      <c r="N50" s="114" t="str">
        <f aca="false">IF(O50&lt;1,"-","T")</f>
        <v>T</v>
      </c>
      <c r="O50" s="113" t="n">
        <v>4</v>
      </c>
      <c r="P50" s="112" t="str">
        <f aca="false">IF(Q50&lt;1,"-","B")</f>
        <v>-</v>
      </c>
      <c r="Q50" s="113" t="n">
        <v>0</v>
      </c>
      <c r="R50" s="114" t="str">
        <f aca="false">IF(S50&lt;1,"-","T")</f>
        <v>-</v>
      </c>
      <c r="S50" s="113" t="n">
        <v>0</v>
      </c>
      <c r="T50" s="112" t="str">
        <f aca="false">IF(U50&lt;1,"-","B")</f>
        <v>B</v>
      </c>
      <c r="U50" s="113" t="n">
        <v>1</v>
      </c>
      <c r="V50" s="114" t="str">
        <f aca="false">IF(W50&lt;1,"-","T")</f>
        <v>T</v>
      </c>
      <c r="W50" s="113" t="n">
        <v>4</v>
      </c>
      <c r="X50" s="112" t="str">
        <f aca="false">IF(Y50&lt;1,"-","B")</f>
        <v>B</v>
      </c>
      <c r="Y50" s="113" t="n">
        <v>1</v>
      </c>
      <c r="Z50" s="114" t="str">
        <f aca="false">IF(AA50&lt;1,"-","T")</f>
        <v>-</v>
      </c>
      <c r="AA50" s="113" t="n">
        <v>0</v>
      </c>
      <c r="AB50" s="112" t="str">
        <f aca="false">IF(AC50&lt;1,"-","B")</f>
        <v>-</v>
      </c>
      <c r="AC50" s="113" t="n">
        <v>0</v>
      </c>
      <c r="AD50" s="114" t="str">
        <f aca="false">IF(AE50&lt;1,"-","T")</f>
        <v>-</v>
      </c>
      <c r="AE50" s="113" t="n">
        <v>0</v>
      </c>
      <c r="AF50" s="112" t="str">
        <f aca="false">IF(AG50&lt;1,"-","B")</f>
        <v>-</v>
      </c>
      <c r="AG50" s="113" t="n">
        <v>0</v>
      </c>
      <c r="AH50" s="114" t="str">
        <f aca="false">IF(AI50&lt;1,"-","T")</f>
        <v>-</v>
      </c>
      <c r="AI50" s="113" t="n">
        <v>0</v>
      </c>
      <c r="AU50" s="120" t="n">
        <f aca="false">IF(L50="B",1,0)</f>
        <v>1</v>
      </c>
      <c r="AV50" s="120" t="n">
        <f aca="false">IF(P50="B",1,0)</f>
        <v>0</v>
      </c>
      <c r="AW50" s="120" t="n">
        <f aca="false">IF(T50="B",1,0)</f>
        <v>1</v>
      </c>
      <c r="AX50" s="120" t="n">
        <f aca="false">IF(X50="B",1,0)</f>
        <v>1</v>
      </c>
      <c r="AY50" s="120" t="n">
        <f aca="false">IF(AB50="B",1,0)</f>
        <v>0</v>
      </c>
      <c r="AZ50" s="120" t="n">
        <f aca="false">IF(AF50="B",1,0)</f>
        <v>0</v>
      </c>
      <c r="BA50" s="121" t="n">
        <f aca="false">IF(N50="T",1,0)</f>
        <v>1</v>
      </c>
      <c r="BB50" s="121" t="n">
        <f aca="false">IF(V50="T",1,0)</f>
        <v>1</v>
      </c>
      <c r="BC50" s="121" t="n">
        <f aca="false">IF(Z50="T",1,0)</f>
        <v>0</v>
      </c>
      <c r="BD50" s="121" t="n">
        <f aca="false">IF(AD50="T",1,0)</f>
        <v>0</v>
      </c>
      <c r="BE50" s="121" t="n">
        <f aca="false">IF(AH50="T",1,0)</f>
        <v>0</v>
      </c>
      <c r="BF50" s="121" t="n">
        <f aca="false">IF(R50="T",1,0)</f>
        <v>0</v>
      </c>
    </row>
    <row r="51" s="81" customFormat="true" ht="15" hidden="false" customHeight="true" outlineLevel="0" collapsed="false">
      <c r="A51" s="138" t="n">
        <v>45</v>
      </c>
      <c r="B51" s="139" t="n">
        <f aca="false">+BB51+BA51+BC51+BD51+BE51+BF51</f>
        <v>1</v>
      </c>
      <c r="C51" s="108" t="n">
        <f aca="false">+O51+S51+W51+AA51+AE51+AI51</f>
        <v>1</v>
      </c>
      <c r="D51" s="140" t="n">
        <f aca="false">+AU51+AV51+AW51+AX51+AY51+AZ51</f>
        <v>4</v>
      </c>
      <c r="E51" s="110" t="n">
        <f aca="false">+M51+Q51+U51+Y51+AC51+AG51</f>
        <v>5</v>
      </c>
      <c r="F51" s="76" t="n">
        <v>8</v>
      </c>
      <c r="G51" s="111" t="n">
        <v>8</v>
      </c>
      <c r="H51" s="78" t="s">
        <v>134</v>
      </c>
      <c r="I51" s="79" t="s">
        <v>135</v>
      </c>
      <c r="J51" s="79" t="s">
        <v>136</v>
      </c>
      <c r="K51" s="80" t="n">
        <v>52</v>
      </c>
      <c r="L51" s="112" t="str">
        <f aca="false">IF(M51&lt;1,"-","B")</f>
        <v>B</v>
      </c>
      <c r="M51" s="113" t="n">
        <v>1</v>
      </c>
      <c r="N51" s="114" t="str">
        <f aca="false">IF(O51&lt;1,"-","T")</f>
        <v>T</v>
      </c>
      <c r="O51" s="113" t="n">
        <v>1</v>
      </c>
      <c r="P51" s="112" t="str">
        <f aca="false">IF(Q51&lt;1,"-","B")</f>
        <v>B</v>
      </c>
      <c r="Q51" s="113" t="n">
        <v>2</v>
      </c>
      <c r="R51" s="114" t="str">
        <f aca="false">IF(S51&lt;1,"-","T")</f>
        <v>-</v>
      </c>
      <c r="S51" s="113" t="n">
        <v>0</v>
      </c>
      <c r="T51" s="112" t="str">
        <f aca="false">IF(U51&lt;1,"-","B")</f>
        <v>B</v>
      </c>
      <c r="U51" s="113" t="n">
        <v>1</v>
      </c>
      <c r="V51" s="114" t="str">
        <f aca="false">IF(W51&lt;1,"-","T")</f>
        <v>-</v>
      </c>
      <c r="W51" s="113" t="n">
        <v>0</v>
      </c>
      <c r="X51" s="112" t="str">
        <f aca="false">IF(Y51&lt;1,"-","B")</f>
        <v>B</v>
      </c>
      <c r="Y51" s="113" t="n">
        <v>1</v>
      </c>
      <c r="Z51" s="114" t="str">
        <f aca="false">IF(AA51&lt;1,"-","T")</f>
        <v>-</v>
      </c>
      <c r="AA51" s="113" t="n">
        <v>0</v>
      </c>
      <c r="AB51" s="112" t="str">
        <f aca="false">IF(AC51&lt;1,"-","B")</f>
        <v>-</v>
      </c>
      <c r="AC51" s="113" t="n">
        <v>0</v>
      </c>
      <c r="AD51" s="114" t="str">
        <f aca="false">IF(AE51&lt;1,"-","T")</f>
        <v>-</v>
      </c>
      <c r="AE51" s="113" t="n">
        <v>0</v>
      </c>
      <c r="AF51" s="112" t="str">
        <f aca="false">IF(AG51&lt;1,"-","B")</f>
        <v>-</v>
      </c>
      <c r="AG51" s="113" t="n">
        <v>0</v>
      </c>
      <c r="AH51" s="114" t="str">
        <f aca="false">IF(AI51&lt;1,"-","T")</f>
        <v>-</v>
      </c>
      <c r="AI51" s="113" t="n">
        <v>0</v>
      </c>
      <c r="AJ51" s="115"/>
      <c r="AK51" s="116"/>
      <c r="AL51" s="117"/>
      <c r="AM51" s="116"/>
      <c r="AN51" s="115"/>
      <c r="AO51" s="116"/>
      <c r="AP51" s="117"/>
      <c r="AQ51" s="116"/>
      <c r="AS51" s="118" t="n">
        <v>593595100100</v>
      </c>
      <c r="AT51" s="119" t="n">
        <v>8</v>
      </c>
      <c r="AU51" s="120" t="n">
        <f aca="false">IF(L51="B",1,0)</f>
        <v>1</v>
      </c>
      <c r="AV51" s="120" t="n">
        <f aca="false">IF(P51="B",1,0)</f>
        <v>1</v>
      </c>
      <c r="AW51" s="120" t="n">
        <f aca="false">IF(T51="B",1,0)</f>
        <v>1</v>
      </c>
      <c r="AX51" s="120" t="n">
        <f aca="false">IF(X51="B",1,0)</f>
        <v>1</v>
      </c>
      <c r="AY51" s="120" t="n">
        <f aca="false">IF(AB51="B",1,0)</f>
        <v>0</v>
      </c>
      <c r="AZ51" s="120" t="n">
        <f aca="false">IF(AF51="B",1,0)</f>
        <v>0</v>
      </c>
      <c r="BA51" s="121" t="n">
        <f aca="false">IF(N51="T",1,0)</f>
        <v>1</v>
      </c>
      <c r="BB51" s="121" t="n">
        <f aca="false">IF(V51="T",1,0)</f>
        <v>0</v>
      </c>
      <c r="BC51" s="121" t="n">
        <f aca="false">IF(Z51="T",1,0)</f>
        <v>0</v>
      </c>
      <c r="BD51" s="121" t="n">
        <f aca="false">IF(AD51="T",1,0)</f>
        <v>0</v>
      </c>
      <c r="BE51" s="121" t="n">
        <f aca="false">IF(AH51="T",1,0)</f>
        <v>0</v>
      </c>
      <c r="BF51" s="121" t="n">
        <f aca="false">IF(R51="T",1,0)</f>
        <v>0</v>
      </c>
    </row>
    <row r="52" s="81" customFormat="true" ht="15" hidden="false" customHeight="true" outlineLevel="0" collapsed="false">
      <c r="A52" s="138" t="n">
        <v>46</v>
      </c>
      <c r="B52" s="139" t="n">
        <f aca="false">+BB52+BA52+BC52+BD52+BE52+BF52</f>
        <v>1</v>
      </c>
      <c r="C52" s="108" t="n">
        <f aca="false">+O52+S52+W52+AA52+AE52+AI52</f>
        <v>1</v>
      </c>
      <c r="D52" s="140" t="n">
        <f aca="false">+AU52+AV52+AW52+AX52+AY52+AZ52</f>
        <v>3</v>
      </c>
      <c r="E52" s="110" t="n">
        <f aca="false">+M52+Q52+U52+Y52+AC52+AG52</f>
        <v>3</v>
      </c>
      <c r="F52" s="76" t="n">
        <v>17</v>
      </c>
      <c r="G52" s="111" t="n">
        <v>18</v>
      </c>
      <c r="H52" s="78" t="s">
        <v>153</v>
      </c>
      <c r="I52" s="79" t="s">
        <v>154</v>
      </c>
      <c r="J52" s="79" t="s">
        <v>155</v>
      </c>
      <c r="K52" s="80" t="n">
        <v>25</v>
      </c>
      <c r="L52" s="112" t="str">
        <f aca="false">IF(M52&lt;1,"-","B")</f>
        <v>B</v>
      </c>
      <c r="M52" s="113" t="n">
        <v>1</v>
      </c>
      <c r="N52" s="114" t="str">
        <f aca="false">IF(O52&lt;1,"-","T")</f>
        <v>T</v>
      </c>
      <c r="O52" s="113" t="n">
        <v>1</v>
      </c>
      <c r="P52" s="112" t="str">
        <f aca="false">IF(Q52&lt;1,"-","B")</f>
        <v>-</v>
      </c>
      <c r="Q52" s="113" t="n">
        <v>0</v>
      </c>
      <c r="R52" s="114" t="str">
        <f aca="false">IF(S52&lt;1,"-","T")</f>
        <v>-</v>
      </c>
      <c r="S52" s="113" t="n">
        <v>0</v>
      </c>
      <c r="T52" s="112" t="str">
        <f aca="false">IF(U52&lt;1,"-","B")</f>
        <v>B</v>
      </c>
      <c r="U52" s="113" t="n">
        <v>1</v>
      </c>
      <c r="V52" s="114" t="str">
        <f aca="false">IF(W52&lt;1,"-","T")</f>
        <v>-</v>
      </c>
      <c r="W52" s="113" t="n">
        <v>0</v>
      </c>
      <c r="X52" s="112" t="str">
        <f aca="false">IF(Y52&lt;1,"-","B")</f>
        <v>B</v>
      </c>
      <c r="Y52" s="113" t="n">
        <v>1</v>
      </c>
      <c r="Z52" s="114" t="str">
        <f aca="false">IF(AA52&lt;1,"-","T")</f>
        <v>-</v>
      </c>
      <c r="AA52" s="113" t="n">
        <v>0</v>
      </c>
      <c r="AB52" s="112" t="str">
        <f aca="false">IF(AC52&lt;1,"-","B")</f>
        <v>-</v>
      </c>
      <c r="AC52" s="113" t="n">
        <v>0</v>
      </c>
      <c r="AD52" s="114" t="str">
        <f aca="false">IF(AE52&lt;1,"-","T")</f>
        <v>-</v>
      </c>
      <c r="AE52" s="113" t="n">
        <v>0</v>
      </c>
      <c r="AF52" s="112" t="str">
        <f aca="false">IF(AG52&lt;1,"-","B")</f>
        <v>-</v>
      </c>
      <c r="AG52" s="113" t="n">
        <v>0</v>
      </c>
      <c r="AH52" s="114" t="str">
        <f aca="false">IF(AI52&lt;1,"-","T")</f>
        <v>-</v>
      </c>
      <c r="AI52" s="113" t="n">
        <v>0</v>
      </c>
      <c r="AJ52" s="115"/>
      <c r="AK52" s="116"/>
      <c r="AL52" s="117"/>
      <c r="AM52" s="116"/>
      <c r="AN52" s="115"/>
      <c r="AO52" s="116"/>
      <c r="AP52" s="117"/>
      <c r="AQ52" s="116"/>
      <c r="AS52" s="118" t="n">
        <v>197492100100</v>
      </c>
      <c r="AT52" s="119" t="n">
        <v>18</v>
      </c>
      <c r="AU52" s="120" t="n">
        <f aca="false">IF(L52="B",1,0)</f>
        <v>1</v>
      </c>
      <c r="AV52" s="120" t="n">
        <f aca="false">IF(P52="B",1,0)</f>
        <v>0</v>
      </c>
      <c r="AW52" s="120" t="n">
        <f aca="false">IF(T52="B",1,0)</f>
        <v>1</v>
      </c>
      <c r="AX52" s="120" t="n">
        <f aca="false">IF(X52="B",1,0)</f>
        <v>1</v>
      </c>
      <c r="AY52" s="120" t="n">
        <f aca="false">IF(AB52="B",1,0)</f>
        <v>0</v>
      </c>
      <c r="AZ52" s="120" t="n">
        <f aca="false">IF(AF52="B",1,0)</f>
        <v>0</v>
      </c>
      <c r="BA52" s="121" t="n">
        <f aca="false">IF(N52="T",1,0)</f>
        <v>1</v>
      </c>
      <c r="BB52" s="121" t="n">
        <f aca="false">IF(V52="T",1,0)</f>
        <v>0</v>
      </c>
      <c r="BC52" s="121" t="n">
        <f aca="false">IF(Z52="T",1,0)</f>
        <v>0</v>
      </c>
      <c r="BD52" s="121" t="n">
        <f aca="false">IF(AD52="T",1,0)</f>
        <v>0</v>
      </c>
      <c r="BE52" s="121" t="n">
        <f aca="false">IF(AH52="T",1,0)</f>
        <v>0</v>
      </c>
      <c r="BF52" s="121" t="n">
        <f aca="false">IF(R52="T",1,0)</f>
        <v>0</v>
      </c>
    </row>
    <row r="53" s="81" customFormat="true" ht="15" hidden="false" customHeight="true" outlineLevel="0" collapsed="false">
      <c r="A53" s="138" t="n">
        <v>47</v>
      </c>
      <c r="B53" s="139" t="n">
        <f aca="false">+BB53+BA53+BC53+BD53+BE53+BF53</f>
        <v>1</v>
      </c>
      <c r="C53" s="108" t="n">
        <f aca="false">+O53+S53+W53+AA53+AE53+AI53</f>
        <v>2</v>
      </c>
      <c r="D53" s="140" t="n">
        <f aca="false">+AU53+AV53+AW53+AX53+AY53+AZ53</f>
        <v>5</v>
      </c>
      <c r="E53" s="110" t="n">
        <f aca="false">+M53+Q53+U53+Y53+AC53+AG53</f>
        <v>11</v>
      </c>
      <c r="F53" s="76" t="n">
        <v>27</v>
      </c>
      <c r="G53" s="111" t="n">
        <v>29</v>
      </c>
      <c r="H53" s="78" t="s">
        <v>173</v>
      </c>
      <c r="I53" s="79" t="s">
        <v>174</v>
      </c>
      <c r="J53" s="79" t="s">
        <v>175</v>
      </c>
      <c r="K53" s="80" t="n">
        <v>14</v>
      </c>
      <c r="L53" s="112" t="str">
        <f aca="false">IF(M53&lt;1,"-","B")</f>
        <v>B</v>
      </c>
      <c r="M53" s="113" t="n">
        <v>1</v>
      </c>
      <c r="N53" s="114" t="str">
        <f aca="false">IF(O53&lt;1,"-","T")</f>
        <v>T</v>
      </c>
      <c r="O53" s="113" t="n">
        <v>2</v>
      </c>
      <c r="P53" s="112" t="str">
        <f aca="false">IF(Q53&lt;1,"-","B")</f>
        <v>B</v>
      </c>
      <c r="Q53" s="113" t="n">
        <v>5</v>
      </c>
      <c r="R53" s="114" t="str">
        <f aca="false">IF(S53&lt;1,"-","T")</f>
        <v>-</v>
      </c>
      <c r="S53" s="113" t="n">
        <v>0</v>
      </c>
      <c r="T53" s="112" t="str">
        <f aca="false">IF(U53&lt;1,"-","B")</f>
        <v>B</v>
      </c>
      <c r="U53" s="113" t="n">
        <v>3</v>
      </c>
      <c r="V53" s="114" t="str">
        <f aca="false">IF(W53&lt;1,"-","T")</f>
        <v>-</v>
      </c>
      <c r="W53" s="113" t="n">
        <v>0</v>
      </c>
      <c r="X53" s="112" t="str">
        <f aca="false">IF(Y53&lt;1,"-","B")</f>
        <v>B</v>
      </c>
      <c r="Y53" s="113" t="n">
        <v>1</v>
      </c>
      <c r="Z53" s="114" t="str">
        <f aca="false">IF(AA53&lt;1,"-","T")</f>
        <v>-</v>
      </c>
      <c r="AA53" s="113" t="n">
        <v>0</v>
      </c>
      <c r="AB53" s="112" t="str">
        <f aca="false">IF(AC53&lt;1,"-","B")</f>
        <v>B</v>
      </c>
      <c r="AC53" s="113" t="n">
        <v>1</v>
      </c>
      <c r="AD53" s="114" t="str">
        <f aca="false">IF(AE53&lt;1,"-","T")</f>
        <v>-</v>
      </c>
      <c r="AE53" s="113" t="n">
        <v>0</v>
      </c>
      <c r="AF53" s="112" t="str">
        <f aca="false">IF(AG53&lt;1,"-","B")</f>
        <v>-</v>
      </c>
      <c r="AG53" s="113" t="n">
        <v>0</v>
      </c>
      <c r="AH53" s="114" t="str">
        <f aca="false">IF(AI53&lt;1,"-","T")</f>
        <v>-</v>
      </c>
      <c r="AI53" s="113" t="n">
        <v>0</v>
      </c>
      <c r="AU53" s="120" t="n">
        <f aca="false">IF(L53="B",1,0)</f>
        <v>1</v>
      </c>
      <c r="AV53" s="120" t="n">
        <f aca="false">IF(P53="B",1,0)</f>
        <v>1</v>
      </c>
      <c r="AW53" s="120" t="n">
        <f aca="false">IF(T53="B",1,0)</f>
        <v>1</v>
      </c>
      <c r="AX53" s="120" t="n">
        <f aca="false">IF(X53="B",1,0)</f>
        <v>1</v>
      </c>
      <c r="AY53" s="120" t="n">
        <f aca="false">IF(AB53="B",1,0)</f>
        <v>1</v>
      </c>
      <c r="AZ53" s="120" t="n">
        <f aca="false">IF(AF53="B",1,0)</f>
        <v>0</v>
      </c>
      <c r="BA53" s="121" t="n">
        <f aca="false">IF(N53="T",1,0)</f>
        <v>1</v>
      </c>
      <c r="BB53" s="121" t="n">
        <f aca="false">IF(V53="T",1,0)</f>
        <v>0</v>
      </c>
      <c r="BC53" s="121" t="n">
        <f aca="false">IF(Z53="T",1,0)</f>
        <v>0</v>
      </c>
      <c r="BD53" s="121" t="n">
        <f aca="false">IF(AD53="T",1,0)</f>
        <v>0</v>
      </c>
      <c r="BE53" s="121" t="n">
        <f aca="false">IF(AH53="T",1,0)</f>
        <v>0</v>
      </c>
      <c r="BF53" s="121" t="n">
        <f aca="false">IF(R53="T",1,0)</f>
        <v>0</v>
      </c>
    </row>
    <row r="54" s="81" customFormat="true" ht="15" hidden="false" customHeight="true" outlineLevel="0" collapsed="false">
      <c r="A54" s="138" t="n">
        <v>48</v>
      </c>
      <c r="B54" s="147" t="n">
        <f aca="false">+BB54+BA54+BC54+BD54+BE54+BF54</f>
        <v>1</v>
      </c>
      <c r="C54" s="148" t="n">
        <f aca="false">+O54+S54+W54+AA54+AE54+AI54</f>
        <v>2</v>
      </c>
      <c r="D54" s="115" t="n">
        <f aca="false">+AU54+AV54+AW54+AX54+AY54+AZ54</f>
        <v>4</v>
      </c>
      <c r="E54" s="116" t="n">
        <f aca="false">+M54+Q54+U54+Y54+AC54+AG54</f>
        <v>4</v>
      </c>
      <c r="F54" s="149" t="n">
        <v>19</v>
      </c>
      <c r="G54" s="111" t="n">
        <v>20</v>
      </c>
      <c r="H54" s="150" t="s">
        <v>158</v>
      </c>
      <c r="I54" s="151" t="s">
        <v>159</v>
      </c>
      <c r="J54" s="151" t="s">
        <v>155</v>
      </c>
      <c r="K54" s="152" t="n">
        <v>23</v>
      </c>
      <c r="L54" s="117" t="str">
        <f aca="false">IF(M54&lt;1,"-","B")</f>
        <v>B</v>
      </c>
      <c r="M54" s="153" t="n">
        <v>1</v>
      </c>
      <c r="N54" s="154" t="str">
        <f aca="false">IF(O54&lt;1,"-","T")</f>
        <v>T</v>
      </c>
      <c r="O54" s="153" t="n">
        <v>2</v>
      </c>
      <c r="P54" s="117" t="str">
        <f aca="false">IF(Q54&lt;1,"-","B")</f>
        <v>B</v>
      </c>
      <c r="Q54" s="153" t="n">
        <v>1</v>
      </c>
      <c r="R54" s="154" t="str">
        <f aca="false">IF(S54&lt;1,"-","T")</f>
        <v>-</v>
      </c>
      <c r="S54" s="153" t="n">
        <v>0</v>
      </c>
      <c r="T54" s="117" t="str">
        <f aca="false">IF(U54&lt;1,"-","B")</f>
        <v>B</v>
      </c>
      <c r="U54" s="153" t="n">
        <v>1</v>
      </c>
      <c r="V54" s="154" t="str">
        <f aca="false">IF(W54&lt;1,"-","T")</f>
        <v>-</v>
      </c>
      <c r="W54" s="153" t="n">
        <v>0</v>
      </c>
      <c r="X54" s="117" t="str">
        <f aca="false">IF(Y54&lt;1,"-","B")</f>
        <v>B</v>
      </c>
      <c r="Y54" s="153" t="n">
        <v>1</v>
      </c>
      <c r="Z54" s="154" t="str">
        <f aca="false">IF(AA54&lt;1,"-","T")</f>
        <v>-</v>
      </c>
      <c r="AA54" s="153" t="n">
        <v>0</v>
      </c>
      <c r="AB54" s="117" t="str">
        <f aca="false">IF(AC54&lt;1,"-","B")</f>
        <v>-</v>
      </c>
      <c r="AC54" s="153" t="n">
        <v>0</v>
      </c>
      <c r="AD54" s="154" t="str">
        <f aca="false">IF(AE54&lt;1,"-","T")</f>
        <v>-</v>
      </c>
      <c r="AE54" s="153" t="n">
        <v>0</v>
      </c>
      <c r="AF54" s="117" t="str">
        <f aca="false">IF(AG54&lt;1,"-","B")</f>
        <v>-</v>
      </c>
      <c r="AG54" s="153" t="n">
        <v>0</v>
      </c>
      <c r="AH54" s="154" t="str">
        <f aca="false">IF(AI54&lt;1,"-","T")</f>
        <v>-</v>
      </c>
      <c r="AI54" s="153" t="n">
        <v>0</v>
      </c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55" t="n">
        <f aca="false">IF(L54="B",1,0)</f>
        <v>1</v>
      </c>
      <c r="AV54" s="155" t="n">
        <f aca="false">IF(P54="B",1,0)</f>
        <v>1</v>
      </c>
      <c r="AW54" s="155" t="n">
        <f aca="false">IF(T54="B",1,0)</f>
        <v>1</v>
      </c>
      <c r="AX54" s="155" t="n">
        <f aca="false">IF(X54="B",1,0)</f>
        <v>1</v>
      </c>
      <c r="AY54" s="155" t="n">
        <f aca="false">IF(AB54="B",1,0)</f>
        <v>0</v>
      </c>
      <c r="AZ54" s="155" t="n">
        <f aca="false">IF(AF54="B",1,0)</f>
        <v>0</v>
      </c>
      <c r="BA54" s="156" t="n">
        <f aca="false">IF(N54="T",1,0)</f>
        <v>1</v>
      </c>
      <c r="BB54" s="156" t="n">
        <f aca="false">IF(V54="T",1,0)</f>
        <v>0</v>
      </c>
      <c r="BC54" s="156" t="n">
        <f aca="false">IF(Z54="T",1,0)</f>
        <v>0</v>
      </c>
      <c r="BD54" s="156" t="n">
        <f aca="false">IF(AD54="T",1,0)</f>
        <v>0</v>
      </c>
      <c r="BE54" s="156" t="n">
        <f aca="false">IF(AH54="T",1,0)</f>
        <v>0</v>
      </c>
      <c r="BF54" s="156" t="n">
        <f aca="false">IF(R54="T",1,0)</f>
        <v>0</v>
      </c>
    </row>
    <row r="55" s="81" customFormat="true" ht="15" hidden="false" customHeight="true" outlineLevel="0" collapsed="false">
      <c r="A55" s="138" t="n">
        <v>49</v>
      </c>
      <c r="B55" s="139" t="n">
        <f aca="false">+BB55+BA55+BC55+BD55+BE55+BF55</f>
        <v>1</v>
      </c>
      <c r="C55" s="108" t="n">
        <f aca="false">+O55+S55+W55+AA55+AE55+AI55</f>
        <v>2</v>
      </c>
      <c r="D55" s="140" t="n">
        <f aca="false">+AU55+AV55+AW55+AX55+AY55+AZ55</f>
        <v>4</v>
      </c>
      <c r="E55" s="110" t="n">
        <f aca="false">+M55+Q55+U55+Y55+AC55+AG55</f>
        <v>11</v>
      </c>
      <c r="F55" s="76" t="n">
        <v>2</v>
      </c>
      <c r="G55" s="111" t="n">
        <v>2</v>
      </c>
      <c r="H55" s="78" t="s">
        <v>120</v>
      </c>
      <c r="I55" s="79" t="s">
        <v>121</v>
      </c>
      <c r="J55" s="79" t="s">
        <v>122</v>
      </c>
      <c r="K55" s="80" t="n">
        <v>67</v>
      </c>
      <c r="L55" s="112" t="str">
        <f aca="false">IF(M55&lt;1,"-","B")</f>
        <v>B</v>
      </c>
      <c r="M55" s="113" t="n">
        <v>2</v>
      </c>
      <c r="N55" s="114" t="str">
        <f aca="false">IF(O55&lt;1,"-","T")</f>
        <v>-</v>
      </c>
      <c r="O55" s="113" t="n">
        <v>0</v>
      </c>
      <c r="P55" s="112" t="str">
        <f aca="false">IF(Q55&lt;1,"-","B")</f>
        <v>B</v>
      </c>
      <c r="Q55" s="113" t="n">
        <v>3</v>
      </c>
      <c r="R55" s="114" t="str">
        <f aca="false">IF(S55&lt;1,"-","T")</f>
        <v>-</v>
      </c>
      <c r="S55" s="113" t="n">
        <v>0</v>
      </c>
      <c r="T55" s="112" t="str">
        <f aca="false">IF(U55&lt;1,"-","B")</f>
        <v>B</v>
      </c>
      <c r="U55" s="113" t="n">
        <v>4</v>
      </c>
      <c r="V55" s="114" t="str">
        <f aca="false">IF(W55&lt;1,"-","T")</f>
        <v>-</v>
      </c>
      <c r="W55" s="113" t="n">
        <v>0</v>
      </c>
      <c r="X55" s="112" t="str">
        <f aca="false">IF(Y55&lt;1,"-","B")</f>
        <v>B</v>
      </c>
      <c r="Y55" s="113" t="n">
        <v>2</v>
      </c>
      <c r="Z55" s="114" t="str">
        <f aca="false">IF(AA55&lt;1,"-","T")</f>
        <v>T</v>
      </c>
      <c r="AA55" s="113" t="n">
        <v>2</v>
      </c>
      <c r="AB55" s="112" t="str">
        <f aca="false">IF(AC55&lt;1,"-","B")</f>
        <v>-</v>
      </c>
      <c r="AC55" s="113" t="n">
        <v>0</v>
      </c>
      <c r="AD55" s="114" t="str">
        <f aca="false">IF(AE55&lt;1,"-","T")</f>
        <v>-</v>
      </c>
      <c r="AE55" s="113" t="n">
        <v>0</v>
      </c>
      <c r="AF55" s="112" t="str">
        <f aca="false">IF(AG55&lt;1,"-","B")</f>
        <v>-</v>
      </c>
      <c r="AG55" s="113" t="n">
        <v>0</v>
      </c>
      <c r="AH55" s="114" t="str">
        <f aca="false">IF(AI55&lt;1,"-","T")</f>
        <v>-</v>
      </c>
      <c r="AI55" s="113" t="n">
        <v>0</v>
      </c>
      <c r="AJ55" s="115"/>
      <c r="AK55" s="116"/>
      <c r="AL55" s="117"/>
      <c r="AM55" s="116"/>
      <c r="AN55" s="115"/>
      <c r="AO55" s="116"/>
      <c r="AP55" s="117"/>
      <c r="AQ55" s="116"/>
      <c r="AS55" s="118" t="n">
        <v>693693100100</v>
      </c>
      <c r="AT55" s="119" t="n">
        <v>1</v>
      </c>
      <c r="AU55" s="120" t="n">
        <f aca="false">IF(L55="B",1,0)</f>
        <v>1</v>
      </c>
      <c r="AV55" s="120" t="n">
        <f aca="false">IF(P55="B",1,0)</f>
        <v>1</v>
      </c>
      <c r="AW55" s="120" t="n">
        <f aca="false">IF(T55="B",1,0)</f>
        <v>1</v>
      </c>
      <c r="AX55" s="120" t="n">
        <f aca="false">IF(X55="B",1,0)</f>
        <v>1</v>
      </c>
      <c r="AY55" s="120" t="n">
        <f aca="false">IF(AB55="B",1,0)</f>
        <v>0</v>
      </c>
      <c r="AZ55" s="120" t="n">
        <f aca="false">IF(AF55="B",1,0)</f>
        <v>0</v>
      </c>
      <c r="BA55" s="121" t="n">
        <f aca="false">IF(N55="T",1,0)</f>
        <v>0</v>
      </c>
      <c r="BB55" s="121" t="n">
        <f aca="false">IF(V55="T",1,0)</f>
        <v>0</v>
      </c>
      <c r="BC55" s="121" t="n">
        <f aca="false">IF(Z55="T",1,0)</f>
        <v>1</v>
      </c>
      <c r="BD55" s="121" t="n">
        <f aca="false">IF(AD55="T",1,0)</f>
        <v>0</v>
      </c>
      <c r="BE55" s="121" t="n">
        <f aca="false">IF(AH55="T",1,0)</f>
        <v>0</v>
      </c>
      <c r="BF55" s="121" t="n">
        <f aca="false">IF(R55="T",1,0)</f>
        <v>0</v>
      </c>
    </row>
    <row r="56" s="81" customFormat="true" ht="15" hidden="false" customHeight="true" outlineLevel="0" collapsed="false">
      <c r="A56" s="138" t="n">
        <v>50</v>
      </c>
      <c r="B56" s="139" t="n">
        <f aca="false">+BB56+BA56+BC56+BD56+BE56+BF56</f>
        <v>1</v>
      </c>
      <c r="C56" s="108" t="n">
        <f aca="false">+O56+S56+W56+AA56+AE56+AI56</f>
        <v>2</v>
      </c>
      <c r="D56" s="140" t="n">
        <f aca="false">+AU56+AV56+AW56+AX56+AY56+AZ56</f>
        <v>2</v>
      </c>
      <c r="E56" s="110" t="n">
        <f aca="false">+M56+Q56+U56+Y56+AC56+AG56</f>
        <v>3</v>
      </c>
      <c r="F56" s="76" t="n">
        <v>48</v>
      </c>
      <c r="G56" s="111" t="n">
        <v>52</v>
      </c>
      <c r="H56" s="78" t="s">
        <v>216</v>
      </c>
      <c r="I56" s="79" t="s">
        <v>217</v>
      </c>
      <c r="J56" s="79" t="s">
        <v>52</v>
      </c>
      <c r="K56" s="80"/>
      <c r="L56" s="112" t="str">
        <f aca="false">IF(M56&lt;1,"-","B")</f>
        <v>B</v>
      </c>
      <c r="M56" s="113" t="n">
        <v>1</v>
      </c>
      <c r="N56" s="114" t="str">
        <f aca="false">IF(O56&lt;1,"-","T")</f>
        <v>-</v>
      </c>
      <c r="O56" s="113" t="n">
        <v>0</v>
      </c>
      <c r="P56" s="112" t="str">
        <f aca="false">IF(Q56&lt;1,"-","B")</f>
        <v>-</v>
      </c>
      <c r="Q56" s="113" t="n">
        <v>0</v>
      </c>
      <c r="R56" s="114" t="str">
        <f aca="false">IF(S56&lt;1,"-","T")</f>
        <v>-</v>
      </c>
      <c r="S56" s="113" t="n">
        <v>0</v>
      </c>
      <c r="T56" s="112" t="str">
        <f aca="false">IF(U56&lt;1,"-","B")</f>
        <v>-</v>
      </c>
      <c r="U56" s="113" t="n">
        <v>0</v>
      </c>
      <c r="V56" s="114" t="str">
        <f aca="false">IF(W56&lt;1,"-","T")</f>
        <v>-</v>
      </c>
      <c r="W56" s="113" t="n">
        <v>0</v>
      </c>
      <c r="X56" s="112" t="str">
        <f aca="false">IF(Y56&lt;1,"-","B")</f>
        <v>B</v>
      </c>
      <c r="Y56" s="113" t="n">
        <v>2</v>
      </c>
      <c r="Z56" s="114" t="str">
        <f aca="false">IF(AA56&lt;1,"-","T")</f>
        <v>T</v>
      </c>
      <c r="AA56" s="113" t="n">
        <v>2</v>
      </c>
      <c r="AB56" s="112" t="str">
        <f aca="false">IF(AC56&lt;1,"-","B")</f>
        <v>-</v>
      </c>
      <c r="AC56" s="113" t="n">
        <v>0</v>
      </c>
      <c r="AD56" s="114" t="str">
        <f aca="false">IF(AE56&lt;1,"-","T")</f>
        <v>-</v>
      </c>
      <c r="AE56" s="113" t="n">
        <v>0</v>
      </c>
      <c r="AF56" s="112" t="str">
        <f aca="false">IF(AG56&lt;1,"-","B")</f>
        <v>-</v>
      </c>
      <c r="AG56" s="113" t="n">
        <v>0</v>
      </c>
      <c r="AH56" s="114" t="str">
        <f aca="false">IF(AI56&lt;1,"-","T")</f>
        <v>-</v>
      </c>
      <c r="AI56" s="113" t="n">
        <v>0</v>
      </c>
      <c r="AU56" s="120" t="n">
        <f aca="false">IF(L56="B",1,0)</f>
        <v>1</v>
      </c>
      <c r="AV56" s="120" t="n">
        <f aca="false">IF(P56="B",1,0)</f>
        <v>0</v>
      </c>
      <c r="AW56" s="120" t="n">
        <f aca="false">IF(T56="B",1,0)</f>
        <v>0</v>
      </c>
      <c r="AX56" s="120" t="n">
        <f aca="false">IF(X56="B",1,0)</f>
        <v>1</v>
      </c>
      <c r="AY56" s="120" t="n">
        <f aca="false">IF(AB56="B",1,0)</f>
        <v>0</v>
      </c>
      <c r="AZ56" s="120" t="n">
        <f aca="false">IF(AF56="B",1,0)</f>
        <v>0</v>
      </c>
      <c r="BA56" s="121" t="n">
        <f aca="false">IF(N56="T",1,0)</f>
        <v>0</v>
      </c>
      <c r="BB56" s="121" t="n">
        <f aca="false">IF(V56="T",1,0)</f>
        <v>0</v>
      </c>
      <c r="BC56" s="121" t="n">
        <f aca="false">IF(Z56="T",1,0)</f>
        <v>1</v>
      </c>
      <c r="BD56" s="121" t="n">
        <f aca="false">IF(AD56="T",1,0)</f>
        <v>0</v>
      </c>
      <c r="BE56" s="121" t="n">
        <f aca="false">IF(AH56="T",1,0)</f>
        <v>0</v>
      </c>
      <c r="BF56" s="121" t="n">
        <f aca="false">IF(R56="T",1,0)</f>
        <v>0</v>
      </c>
    </row>
    <row r="57" s="81" customFormat="true" ht="15" hidden="false" customHeight="true" outlineLevel="0" collapsed="false">
      <c r="A57" s="138" t="n">
        <v>51</v>
      </c>
      <c r="B57" s="139" t="n">
        <f aca="false">+BB57+BA57+BC57+BD57+BE57+BF57</f>
        <v>0</v>
      </c>
      <c r="C57" s="108" t="n">
        <f aca="false">+O57+S57+W57+AA57+AE57+AI57</f>
        <v>0</v>
      </c>
      <c r="D57" s="140" t="n">
        <f aca="false">+AU57+AV57+AW57+AX57+AY57+AZ57</f>
        <v>4</v>
      </c>
      <c r="E57" s="110" t="n">
        <f aca="false">+M57+Q57+U57+Y57+AC57+AG57</f>
        <v>7</v>
      </c>
      <c r="F57" s="76" t="n">
        <v>3</v>
      </c>
      <c r="G57" s="111" t="n">
        <v>3</v>
      </c>
      <c r="H57" s="78" t="s">
        <v>123</v>
      </c>
      <c r="I57" s="79" t="s">
        <v>124</v>
      </c>
      <c r="J57" s="79" t="s">
        <v>125</v>
      </c>
      <c r="K57" s="80" t="n">
        <v>65</v>
      </c>
      <c r="L57" s="112" t="str">
        <f aca="false">IF(M57&lt;1,"-","B")</f>
        <v>B</v>
      </c>
      <c r="M57" s="113" t="n">
        <v>2</v>
      </c>
      <c r="N57" s="114" t="str">
        <f aca="false">IF(O57&lt;1,"-","T")</f>
        <v>-</v>
      </c>
      <c r="O57" s="113" t="n">
        <v>0</v>
      </c>
      <c r="P57" s="112" t="str">
        <f aca="false">IF(Q57&lt;1,"-","B")</f>
        <v>-</v>
      </c>
      <c r="Q57" s="113" t="n">
        <v>0</v>
      </c>
      <c r="R57" s="114" t="str">
        <f aca="false">IF(S57&lt;1,"-","T")</f>
        <v>-</v>
      </c>
      <c r="S57" s="113" t="n">
        <v>0</v>
      </c>
      <c r="T57" s="112" t="str">
        <f aca="false">IF(U57&lt;1,"-","B")</f>
        <v>B</v>
      </c>
      <c r="U57" s="113" t="n">
        <v>2</v>
      </c>
      <c r="V57" s="114" t="str">
        <f aca="false">IF(W57&lt;1,"-","T")</f>
        <v>-</v>
      </c>
      <c r="W57" s="113" t="n">
        <v>0</v>
      </c>
      <c r="X57" s="112" t="str">
        <f aca="false">IF(Y57&lt;1,"-","B")</f>
        <v>B</v>
      </c>
      <c r="Y57" s="113" t="n">
        <v>2</v>
      </c>
      <c r="Z57" s="114" t="str">
        <f aca="false">IF(AA57&lt;1,"-","T")</f>
        <v>-</v>
      </c>
      <c r="AA57" s="113" t="n">
        <v>0</v>
      </c>
      <c r="AB57" s="112" t="str">
        <f aca="false">IF(AC57&lt;1,"-","B")</f>
        <v>B</v>
      </c>
      <c r="AC57" s="113" t="n">
        <v>1</v>
      </c>
      <c r="AD57" s="114" t="str">
        <f aca="false">IF(AE57&lt;1,"-","T")</f>
        <v>-</v>
      </c>
      <c r="AE57" s="113" t="n">
        <v>0</v>
      </c>
      <c r="AF57" s="112" t="str">
        <f aca="false">IF(AG57&lt;1,"-","B")</f>
        <v>-</v>
      </c>
      <c r="AG57" s="113" t="n">
        <v>0</v>
      </c>
      <c r="AH57" s="114" t="str">
        <f aca="false">IF(AI57&lt;1,"-","T")</f>
        <v>-</v>
      </c>
      <c r="AI57" s="113" t="n">
        <v>0</v>
      </c>
      <c r="AJ57" s="115"/>
      <c r="AK57" s="116"/>
      <c r="AL57" s="117"/>
      <c r="AM57" s="116"/>
      <c r="AN57" s="115"/>
      <c r="AO57" s="116"/>
      <c r="AP57" s="117"/>
      <c r="AQ57" s="116"/>
      <c r="AS57" s="118" t="n">
        <v>692694100100</v>
      </c>
      <c r="AT57" s="119" t="n">
        <v>3</v>
      </c>
      <c r="AU57" s="120" t="n">
        <f aca="false">IF(L57="B",1,0)</f>
        <v>1</v>
      </c>
      <c r="AV57" s="120" t="n">
        <f aca="false">IF(P57="B",1,0)</f>
        <v>0</v>
      </c>
      <c r="AW57" s="120" t="n">
        <f aca="false">IF(T57="B",1,0)</f>
        <v>1</v>
      </c>
      <c r="AX57" s="120" t="n">
        <f aca="false">IF(X57="B",1,0)</f>
        <v>1</v>
      </c>
      <c r="AY57" s="120" t="n">
        <f aca="false">IF(AB57="B",1,0)</f>
        <v>1</v>
      </c>
      <c r="AZ57" s="120" t="n">
        <f aca="false">IF(AF57="B",1,0)</f>
        <v>0</v>
      </c>
      <c r="BA57" s="121" t="n">
        <f aca="false">IF(N57="T",1,0)</f>
        <v>0</v>
      </c>
      <c r="BB57" s="121" t="n">
        <f aca="false">IF(V57="T",1,0)</f>
        <v>0</v>
      </c>
      <c r="BC57" s="121" t="n">
        <f aca="false">IF(Z57="T",1,0)</f>
        <v>0</v>
      </c>
      <c r="BD57" s="121" t="n">
        <f aca="false">IF(AD57="T",1,0)</f>
        <v>0</v>
      </c>
      <c r="BE57" s="121" t="n">
        <f aca="false">IF(AH57="T",1,0)</f>
        <v>0</v>
      </c>
      <c r="BF57" s="121" t="n">
        <f aca="false">IF(R57="T",1,0)</f>
        <v>0</v>
      </c>
    </row>
    <row r="58" s="81" customFormat="true" ht="15" hidden="false" customHeight="true" outlineLevel="0" collapsed="false">
      <c r="A58" s="138" t="n">
        <v>52</v>
      </c>
      <c r="B58" s="139" t="n">
        <f aca="false">+BB58+BA58+BC58+BD58+BE58+BF58</f>
        <v>0</v>
      </c>
      <c r="C58" s="108" t="n">
        <f aca="false">+O58+S58+W58+AA58+AE58+AI58</f>
        <v>0</v>
      </c>
      <c r="D58" s="140" t="n">
        <f aca="false">+AU58+AV58+AW58+AX58+AY58+AZ58</f>
        <v>3</v>
      </c>
      <c r="E58" s="110" t="n">
        <f aca="false">+M58+Q58+U58+Y58+AC58+AG58</f>
        <v>3</v>
      </c>
      <c r="F58" s="76" t="n">
        <v>53</v>
      </c>
      <c r="G58" s="111" t="n">
        <v>57</v>
      </c>
      <c r="H58" s="78" t="s">
        <v>225</v>
      </c>
      <c r="I58" s="79" t="s">
        <v>226</v>
      </c>
      <c r="J58" s="79" t="s">
        <v>58</v>
      </c>
      <c r="K58" s="80"/>
      <c r="L58" s="112" t="str">
        <f aca="false">IF(M58&lt;1,"-","B")</f>
        <v>B</v>
      </c>
      <c r="M58" s="113" t="n">
        <v>1</v>
      </c>
      <c r="N58" s="114" t="str">
        <f aca="false">IF(O58&lt;1,"-","T")</f>
        <v>-</v>
      </c>
      <c r="O58" s="113" t="n">
        <v>0</v>
      </c>
      <c r="P58" s="112" t="str">
        <f aca="false">IF(Q58&lt;1,"-","B")</f>
        <v>-</v>
      </c>
      <c r="Q58" s="113" t="n">
        <v>0</v>
      </c>
      <c r="R58" s="114" t="str">
        <f aca="false">IF(S58&lt;1,"-","T")</f>
        <v>-</v>
      </c>
      <c r="S58" s="113" t="n">
        <v>0</v>
      </c>
      <c r="T58" s="112" t="str">
        <f aca="false">IF(U58&lt;1,"-","B")</f>
        <v>B</v>
      </c>
      <c r="U58" s="113" t="n">
        <v>1</v>
      </c>
      <c r="V58" s="114" t="str">
        <f aca="false">IF(W58&lt;1,"-","T")</f>
        <v>-</v>
      </c>
      <c r="W58" s="113" t="n">
        <v>0</v>
      </c>
      <c r="X58" s="112" t="str">
        <f aca="false">IF(Y58&lt;1,"-","B")</f>
        <v>B</v>
      </c>
      <c r="Y58" s="113" t="n">
        <v>1</v>
      </c>
      <c r="Z58" s="114" t="str">
        <f aca="false">IF(AA58&lt;1,"-","T")</f>
        <v>-</v>
      </c>
      <c r="AA58" s="113" t="n">
        <v>0</v>
      </c>
      <c r="AB58" s="112" t="str">
        <f aca="false">IF(AC58&lt;1,"-","B")</f>
        <v>-</v>
      </c>
      <c r="AC58" s="113" t="n">
        <v>0</v>
      </c>
      <c r="AD58" s="114" t="str">
        <f aca="false">IF(AE58&lt;1,"-","T")</f>
        <v>-</v>
      </c>
      <c r="AE58" s="113" t="n">
        <v>0</v>
      </c>
      <c r="AF58" s="112" t="str">
        <f aca="false">IF(AG58&lt;1,"-","B")</f>
        <v>-</v>
      </c>
      <c r="AG58" s="113" t="n">
        <v>0</v>
      </c>
      <c r="AH58" s="114" t="str">
        <f aca="false">IF(AI58&lt;1,"-","T")</f>
        <v>-</v>
      </c>
      <c r="AI58" s="113" t="n">
        <v>0</v>
      </c>
      <c r="AU58" s="120" t="n">
        <f aca="false">IF(L58="B",1,0)</f>
        <v>1</v>
      </c>
      <c r="AV58" s="120" t="n">
        <f aca="false">IF(P58="B",1,0)</f>
        <v>0</v>
      </c>
      <c r="AW58" s="120" t="n">
        <f aca="false">IF(T58="B",1,0)</f>
        <v>1</v>
      </c>
      <c r="AX58" s="120" t="n">
        <f aca="false">IF(X58="B",1,0)</f>
        <v>1</v>
      </c>
      <c r="AY58" s="120" t="n">
        <f aca="false">IF(AB58="B",1,0)</f>
        <v>0</v>
      </c>
      <c r="AZ58" s="120" t="n">
        <f aca="false">IF(AF58="B",1,0)</f>
        <v>0</v>
      </c>
      <c r="BA58" s="121" t="n">
        <f aca="false">IF(N58="T",1,0)</f>
        <v>0</v>
      </c>
      <c r="BB58" s="121" t="n">
        <f aca="false">IF(V58="T",1,0)</f>
        <v>0</v>
      </c>
      <c r="BC58" s="121" t="n">
        <f aca="false">IF(Z58="T",1,0)</f>
        <v>0</v>
      </c>
      <c r="BD58" s="121" t="n">
        <f aca="false">IF(AD58="T",1,0)</f>
        <v>0</v>
      </c>
      <c r="BE58" s="121" t="n">
        <f aca="false">IF(AH58="T",1,0)</f>
        <v>0</v>
      </c>
      <c r="BF58" s="121" t="n">
        <f aca="false">IF(R58="T",1,0)</f>
        <v>0</v>
      </c>
    </row>
    <row r="59" s="81" customFormat="true" ht="15" hidden="false" customHeight="true" outlineLevel="0" collapsed="false">
      <c r="A59" s="138" t="n">
        <v>53</v>
      </c>
      <c r="B59" s="139" t="n">
        <f aca="false">+BB59+BA59+BC59+BD59+BE59+BF59</f>
        <v>0</v>
      </c>
      <c r="C59" s="108" t="n">
        <f aca="false">+O59+S59+W59+AA59+AE59+AI59</f>
        <v>0</v>
      </c>
      <c r="D59" s="140" t="n">
        <f aca="false">+AU59+AV59+AW59+AX59+AY59+AZ59</f>
        <v>3</v>
      </c>
      <c r="E59" s="110" t="n">
        <f aca="false">+M59+Q59+U59+Y59+AC59+AG59</f>
        <v>8</v>
      </c>
      <c r="F59" s="76" t="n">
        <v>52</v>
      </c>
      <c r="G59" s="111" t="n">
        <v>56</v>
      </c>
      <c r="H59" s="78" t="s">
        <v>224</v>
      </c>
      <c r="I59" s="79" t="s">
        <v>207</v>
      </c>
      <c r="J59" s="79" t="s">
        <v>58</v>
      </c>
      <c r="K59" s="80"/>
      <c r="L59" s="112" t="str">
        <f aca="false">IF(M59&lt;1,"-","B")</f>
        <v>B</v>
      </c>
      <c r="M59" s="113" t="n">
        <v>2</v>
      </c>
      <c r="N59" s="114" t="str">
        <f aca="false">IF(O59&lt;1,"-","T")</f>
        <v>-</v>
      </c>
      <c r="O59" s="113" t="n">
        <v>0</v>
      </c>
      <c r="P59" s="112" t="str">
        <f aca="false">IF(Q59&lt;1,"-","B")</f>
        <v>-</v>
      </c>
      <c r="Q59" s="113" t="n">
        <v>0</v>
      </c>
      <c r="R59" s="114" t="str">
        <f aca="false">IF(S59&lt;1,"-","T")</f>
        <v>-</v>
      </c>
      <c r="S59" s="113" t="n">
        <v>0</v>
      </c>
      <c r="T59" s="112" t="str">
        <f aca="false">IF(U59&lt;1,"-","B")</f>
        <v>-</v>
      </c>
      <c r="U59" s="113" t="n">
        <v>0</v>
      </c>
      <c r="V59" s="114" t="str">
        <f aca="false">IF(W59&lt;1,"-","T")</f>
        <v>-</v>
      </c>
      <c r="W59" s="113" t="n">
        <v>0</v>
      </c>
      <c r="X59" s="112" t="str">
        <f aca="false">IF(Y59&lt;1,"-","B")</f>
        <v>B</v>
      </c>
      <c r="Y59" s="113" t="n">
        <v>2</v>
      </c>
      <c r="Z59" s="114" t="str">
        <f aca="false">IF(AA59&lt;1,"-","T")</f>
        <v>-</v>
      </c>
      <c r="AA59" s="113" t="n">
        <v>0</v>
      </c>
      <c r="AB59" s="112" t="str">
        <f aca="false">IF(AC59&lt;1,"-","B")</f>
        <v>B</v>
      </c>
      <c r="AC59" s="113" t="n">
        <v>4</v>
      </c>
      <c r="AD59" s="114" t="str">
        <f aca="false">IF(AE59&lt;1,"-","T")</f>
        <v>-</v>
      </c>
      <c r="AE59" s="113" t="n">
        <v>0</v>
      </c>
      <c r="AF59" s="112" t="str">
        <f aca="false">IF(AG59&lt;1,"-","B")</f>
        <v>-</v>
      </c>
      <c r="AG59" s="113" t="n">
        <v>0</v>
      </c>
      <c r="AH59" s="114" t="str">
        <f aca="false">IF(AI59&lt;1,"-","T")</f>
        <v>-</v>
      </c>
      <c r="AI59" s="113" t="n">
        <v>0</v>
      </c>
      <c r="AU59" s="120" t="n">
        <f aca="false">IF(L59="B",1,0)</f>
        <v>1</v>
      </c>
      <c r="AV59" s="120" t="n">
        <f aca="false">IF(P59="B",1,0)</f>
        <v>0</v>
      </c>
      <c r="AW59" s="120" t="n">
        <f aca="false">IF(T59="B",1,0)</f>
        <v>0</v>
      </c>
      <c r="AX59" s="120" t="n">
        <f aca="false">IF(X59="B",1,0)</f>
        <v>1</v>
      </c>
      <c r="AY59" s="120" t="n">
        <f aca="false">IF(AB59="B",1,0)</f>
        <v>1</v>
      </c>
      <c r="AZ59" s="120" t="n">
        <f aca="false">IF(AF59="B",1,0)</f>
        <v>0</v>
      </c>
      <c r="BA59" s="121" t="n">
        <f aca="false">IF(N59="T",1,0)</f>
        <v>0</v>
      </c>
      <c r="BB59" s="121" t="n">
        <f aca="false">IF(V59="T",1,0)</f>
        <v>0</v>
      </c>
      <c r="BC59" s="121" t="n">
        <f aca="false">IF(Z59="T",1,0)</f>
        <v>0</v>
      </c>
      <c r="BD59" s="121" t="n">
        <f aca="false">IF(AD59="T",1,0)</f>
        <v>0</v>
      </c>
      <c r="BE59" s="121" t="n">
        <f aca="false">IF(AH59="T",1,0)</f>
        <v>0</v>
      </c>
      <c r="BF59" s="121" t="n">
        <f aca="false">IF(R59="T",1,0)</f>
        <v>0</v>
      </c>
    </row>
    <row r="60" s="81" customFormat="true" ht="15" hidden="false" customHeight="true" outlineLevel="0" collapsed="false">
      <c r="A60" s="138" t="n">
        <v>54</v>
      </c>
      <c r="B60" s="139" t="n">
        <f aca="false">+BB60+BA60+BC60+BD60+BE60+BF60</f>
        <v>0</v>
      </c>
      <c r="C60" s="108" t="n">
        <f aca="false">+O60+S60+W60+AA60+AE60+AI60</f>
        <v>0</v>
      </c>
      <c r="D60" s="140" t="n">
        <f aca="false">+AU60+AV60+AW60+AX60+AY60+AZ60</f>
        <v>3</v>
      </c>
      <c r="E60" s="110" t="n">
        <f aca="false">+M60+Q60+U60+Y60+AC60+AG60</f>
        <v>11</v>
      </c>
      <c r="F60" s="76" t="n">
        <v>41</v>
      </c>
      <c r="G60" s="111" t="n">
        <v>44</v>
      </c>
      <c r="H60" s="78" t="s">
        <v>203</v>
      </c>
      <c r="I60" s="79" t="s">
        <v>168</v>
      </c>
      <c r="J60" s="79" t="s">
        <v>72</v>
      </c>
      <c r="K60" s="80"/>
      <c r="L60" s="112" t="str">
        <f aca="false">IF(M60&lt;1,"-","B")</f>
        <v>B</v>
      </c>
      <c r="M60" s="113" t="n">
        <v>5</v>
      </c>
      <c r="N60" s="114" t="str">
        <f aca="false">IF(O60&lt;1,"-","T")</f>
        <v>-</v>
      </c>
      <c r="O60" s="113" t="n">
        <v>0</v>
      </c>
      <c r="P60" s="112" t="str">
        <f aca="false">IF(Q60&lt;1,"-","B")</f>
        <v>-</v>
      </c>
      <c r="Q60" s="113" t="n">
        <v>0</v>
      </c>
      <c r="R60" s="114" t="str">
        <f aca="false">IF(S60&lt;1,"-","T")</f>
        <v>-</v>
      </c>
      <c r="S60" s="113" t="n">
        <v>0</v>
      </c>
      <c r="T60" s="112" t="str">
        <f aca="false">IF(U60&lt;1,"-","B")</f>
        <v>B</v>
      </c>
      <c r="U60" s="113" t="n">
        <v>5</v>
      </c>
      <c r="V60" s="114" t="str">
        <f aca="false">IF(W60&lt;1,"-","T")</f>
        <v>-</v>
      </c>
      <c r="W60" s="113" t="n">
        <v>0</v>
      </c>
      <c r="X60" s="112" t="str">
        <f aca="false">IF(Y60&lt;1,"-","B")</f>
        <v>B</v>
      </c>
      <c r="Y60" s="113" t="n">
        <v>1</v>
      </c>
      <c r="Z60" s="114" t="str">
        <f aca="false">IF(AA60&lt;1,"-","T")</f>
        <v>-</v>
      </c>
      <c r="AA60" s="113" t="n">
        <v>0</v>
      </c>
      <c r="AB60" s="112" t="str">
        <f aca="false">IF(AC60&lt;1,"-","B")</f>
        <v>-</v>
      </c>
      <c r="AC60" s="113" t="n">
        <v>0</v>
      </c>
      <c r="AD60" s="114" t="str">
        <f aca="false">IF(AE60&lt;1,"-","T")</f>
        <v>-</v>
      </c>
      <c r="AE60" s="113" t="n">
        <v>0</v>
      </c>
      <c r="AF60" s="112" t="str">
        <f aca="false">IF(AG60&lt;1,"-","B")</f>
        <v>-</v>
      </c>
      <c r="AG60" s="113" t="n">
        <v>0</v>
      </c>
      <c r="AH60" s="114" t="str">
        <f aca="false">IF(AI60&lt;1,"-","T")</f>
        <v>-</v>
      </c>
      <c r="AI60" s="113" t="n">
        <v>0</v>
      </c>
      <c r="AU60" s="120" t="n">
        <f aca="false">IF(L60="B",1,0)</f>
        <v>1</v>
      </c>
      <c r="AV60" s="120" t="n">
        <f aca="false">IF(P60="B",1,0)</f>
        <v>0</v>
      </c>
      <c r="AW60" s="120" t="n">
        <f aca="false">IF(T60="B",1,0)</f>
        <v>1</v>
      </c>
      <c r="AX60" s="120" t="n">
        <f aca="false">IF(X60="B",1,0)</f>
        <v>1</v>
      </c>
      <c r="AY60" s="120" t="n">
        <f aca="false">IF(AB60="B",1,0)</f>
        <v>0</v>
      </c>
      <c r="AZ60" s="120" t="n">
        <f aca="false">IF(AF60="B",1,0)</f>
        <v>0</v>
      </c>
      <c r="BA60" s="121" t="n">
        <f aca="false">IF(N60="T",1,0)</f>
        <v>0</v>
      </c>
      <c r="BB60" s="121" t="n">
        <f aca="false">IF(V60="T",1,0)</f>
        <v>0</v>
      </c>
      <c r="BC60" s="121" t="n">
        <f aca="false">IF(Z60="T",1,0)</f>
        <v>0</v>
      </c>
      <c r="BD60" s="121" t="n">
        <f aca="false">IF(AD60="T",1,0)</f>
        <v>0</v>
      </c>
      <c r="BE60" s="121" t="n">
        <f aca="false">IF(AH60="T",1,0)</f>
        <v>0</v>
      </c>
      <c r="BF60" s="121" t="n">
        <f aca="false">IF(R60="T",1,0)</f>
        <v>0</v>
      </c>
    </row>
    <row r="61" s="81" customFormat="true" ht="15" hidden="false" customHeight="true" outlineLevel="0" collapsed="false">
      <c r="A61" s="138" t="n">
        <v>55</v>
      </c>
      <c r="B61" s="139" t="n">
        <f aca="false">+BB61+BA61+BC61+BD61+BE61+BF61</f>
        <v>0</v>
      </c>
      <c r="C61" s="108" t="n">
        <f aca="false">+O61+S61+W61+AA61+AE61+AI61</f>
        <v>0</v>
      </c>
      <c r="D61" s="140" t="n">
        <f aca="false">+AU61+AV61+AW61+AX61+AY61+AZ61</f>
        <v>2</v>
      </c>
      <c r="E61" s="110" t="n">
        <f aca="false">+M61+Q61+U61+Y61+AC61+AG61</f>
        <v>2</v>
      </c>
      <c r="F61" s="76" t="n">
        <v>42</v>
      </c>
      <c r="G61" s="111" t="n">
        <v>45</v>
      </c>
      <c r="H61" s="78" t="s">
        <v>204</v>
      </c>
      <c r="I61" s="79" t="s">
        <v>205</v>
      </c>
      <c r="J61" s="79" t="s">
        <v>136</v>
      </c>
      <c r="K61" s="80"/>
      <c r="L61" s="112" t="str">
        <f aca="false">IF(M61&lt;1,"-","B")</f>
        <v>B</v>
      </c>
      <c r="M61" s="113" t="n">
        <v>1</v>
      </c>
      <c r="N61" s="114" t="str">
        <f aca="false">IF(O61&lt;1,"-","T")</f>
        <v>-</v>
      </c>
      <c r="O61" s="113" t="n">
        <v>0</v>
      </c>
      <c r="P61" s="112" t="str">
        <f aca="false">IF(Q61&lt;1,"-","B")</f>
        <v>-</v>
      </c>
      <c r="Q61" s="113" t="n">
        <v>0</v>
      </c>
      <c r="R61" s="114" t="str">
        <f aca="false">IF(S61&lt;1,"-","T")</f>
        <v>-</v>
      </c>
      <c r="S61" s="113" t="n">
        <v>0</v>
      </c>
      <c r="T61" s="112" t="str">
        <f aca="false">IF(U61&lt;1,"-","B")</f>
        <v>-</v>
      </c>
      <c r="U61" s="113" t="n">
        <v>0</v>
      </c>
      <c r="V61" s="114" t="str">
        <f aca="false">IF(W61&lt;1,"-","T")</f>
        <v>-</v>
      </c>
      <c r="W61" s="113" t="n">
        <v>0</v>
      </c>
      <c r="X61" s="112" t="str">
        <f aca="false">IF(Y61&lt;1,"-","B")</f>
        <v>B</v>
      </c>
      <c r="Y61" s="113" t="n">
        <v>1</v>
      </c>
      <c r="Z61" s="114" t="str">
        <f aca="false">IF(AA61&lt;1,"-","T")</f>
        <v>-</v>
      </c>
      <c r="AA61" s="113" t="n">
        <v>0</v>
      </c>
      <c r="AB61" s="112" t="str">
        <f aca="false">IF(AC61&lt;1,"-","B")</f>
        <v>-</v>
      </c>
      <c r="AC61" s="113" t="n">
        <v>0</v>
      </c>
      <c r="AD61" s="114" t="str">
        <f aca="false">IF(AE61&lt;1,"-","T")</f>
        <v>-</v>
      </c>
      <c r="AE61" s="113" t="n">
        <v>0</v>
      </c>
      <c r="AF61" s="112" t="str">
        <f aca="false">IF(AG61&lt;1,"-","B")</f>
        <v>-</v>
      </c>
      <c r="AG61" s="113" t="n">
        <v>0</v>
      </c>
      <c r="AH61" s="114" t="str">
        <f aca="false">IF(AI61&lt;1,"-","T")</f>
        <v>-</v>
      </c>
      <c r="AI61" s="113" t="n">
        <v>0</v>
      </c>
      <c r="AU61" s="120" t="n">
        <f aca="false">IF(L61="B",1,0)</f>
        <v>1</v>
      </c>
      <c r="AV61" s="120" t="n">
        <f aca="false">IF(P61="B",1,0)</f>
        <v>0</v>
      </c>
      <c r="AW61" s="120" t="n">
        <f aca="false">IF(T61="B",1,0)</f>
        <v>0</v>
      </c>
      <c r="AX61" s="120" t="n">
        <f aca="false">IF(X61="B",1,0)</f>
        <v>1</v>
      </c>
      <c r="AY61" s="120" t="n">
        <f aca="false">IF(AB61="B",1,0)</f>
        <v>0</v>
      </c>
      <c r="AZ61" s="120" t="n">
        <f aca="false">IF(AF61="B",1,0)</f>
        <v>0</v>
      </c>
      <c r="BA61" s="121" t="n">
        <f aca="false">IF(N61="T",1,0)</f>
        <v>0</v>
      </c>
      <c r="BB61" s="121" t="n">
        <f aca="false">IF(V61="T",1,0)</f>
        <v>0</v>
      </c>
      <c r="BC61" s="121" t="n">
        <f aca="false">IF(Z61="T",1,0)</f>
        <v>0</v>
      </c>
      <c r="BD61" s="121" t="n">
        <f aca="false">IF(AD61="T",1,0)</f>
        <v>0</v>
      </c>
      <c r="BE61" s="121" t="n">
        <f aca="false">IF(AH61="T",1,0)</f>
        <v>0</v>
      </c>
      <c r="BF61" s="121" t="n">
        <f aca="false">IF(R61="T",1,0)</f>
        <v>0</v>
      </c>
    </row>
    <row r="62" s="81" customFormat="true" ht="15" hidden="false" customHeight="true" outlineLevel="0" collapsed="false">
      <c r="A62" s="138" t="n">
        <v>56</v>
      </c>
      <c r="B62" s="139" t="n">
        <f aca="false">+BB62+BA62+BC62+BD62+BE62+BF62</f>
        <v>0</v>
      </c>
      <c r="C62" s="108" t="n">
        <f aca="false">+O62+S62+W62+AA62+AE62+AI62</f>
        <v>0</v>
      </c>
      <c r="D62" s="140" t="n">
        <f aca="false">+AU62+AV62+AW62+AX62+AY62+AZ62</f>
        <v>2</v>
      </c>
      <c r="E62" s="110" t="n">
        <f aca="false">+M62+Q62+U62+Y62+AC62+AG62</f>
        <v>3</v>
      </c>
      <c r="F62" s="76" t="n">
        <v>57</v>
      </c>
      <c r="G62" s="111" t="n">
        <v>61</v>
      </c>
      <c r="H62" s="78" t="s">
        <v>233</v>
      </c>
      <c r="I62" s="79" t="s">
        <v>234</v>
      </c>
      <c r="J62" s="79" t="s">
        <v>99</v>
      </c>
      <c r="K62" s="80"/>
      <c r="L62" s="112" t="str">
        <f aca="false">IF(M62&lt;1,"-","B")</f>
        <v>B</v>
      </c>
      <c r="M62" s="113" t="n">
        <v>1</v>
      </c>
      <c r="N62" s="114" t="str">
        <f aca="false">IF(O62&lt;1,"-","T")</f>
        <v>-</v>
      </c>
      <c r="O62" s="113" t="n">
        <v>0</v>
      </c>
      <c r="P62" s="112" t="str">
        <f aca="false">IF(Q62&lt;1,"-","B")</f>
        <v>B</v>
      </c>
      <c r="Q62" s="113" t="n">
        <v>2</v>
      </c>
      <c r="R62" s="114" t="str">
        <f aca="false">IF(S62&lt;1,"-","T")</f>
        <v>-</v>
      </c>
      <c r="S62" s="113" t="n">
        <v>0</v>
      </c>
      <c r="T62" s="112" t="str">
        <f aca="false">IF(U62&lt;1,"-","B")</f>
        <v>-</v>
      </c>
      <c r="U62" s="113" t="n">
        <v>0</v>
      </c>
      <c r="V62" s="114" t="str">
        <f aca="false">IF(W62&lt;1,"-","T")</f>
        <v>-</v>
      </c>
      <c r="W62" s="113" t="n">
        <v>0</v>
      </c>
      <c r="X62" s="112" t="str">
        <f aca="false">IF(Y62&lt;1,"-","B")</f>
        <v>-</v>
      </c>
      <c r="Y62" s="113" t="n">
        <v>0</v>
      </c>
      <c r="Z62" s="114" t="str">
        <f aca="false">IF(AA62&lt;1,"-","T")</f>
        <v>-</v>
      </c>
      <c r="AA62" s="113" t="n">
        <v>0</v>
      </c>
      <c r="AB62" s="112" t="str">
        <f aca="false">IF(AC62&lt;1,"-","B")</f>
        <v>-</v>
      </c>
      <c r="AC62" s="113" t="n">
        <v>0</v>
      </c>
      <c r="AD62" s="114" t="str">
        <f aca="false">IF(AE62&lt;1,"-","T")</f>
        <v>-</v>
      </c>
      <c r="AE62" s="113" t="n">
        <v>0</v>
      </c>
      <c r="AF62" s="112" t="str">
        <f aca="false">IF(AG62&lt;1,"-","B")</f>
        <v>-</v>
      </c>
      <c r="AG62" s="113" t="n">
        <v>0</v>
      </c>
      <c r="AH62" s="114" t="str">
        <f aca="false">IF(AI62&lt;1,"-","T")</f>
        <v>-</v>
      </c>
      <c r="AI62" s="113" t="n">
        <v>0</v>
      </c>
      <c r="AU62" s="120" t="n">
        <f aca="false">IF(L62="B",1,0)</f>
        <v>1</v>
      </c>
      <c r="AV62" s="120" t="n">
        <f aca="false">IF(P62="B",1,0)</f>
        <v>1</v>
      </c>
      <c r="AW62" s="120" t="n">
        <f aca="false">IF(T62="B",1,0)</f>
        <v>0</v>
      </c>
      <c r="AX62" s="120" t="n">
        <f aca="false">IF(X62="B",1,0)</f>
        <v>0</v>
      </c>
      <c r="AY62" s="120" t="n">
        <f aca="false">IF(AB62="B",1,0)</f>
        <v>0</v>
      </c>
      <c r="AZ62" s="120" t="n">
        <f aca="false">IF(AF62="B",1,0)</f>
        <v>0</v>
      </c>
      <c r="BA62" s="121" t="n">
        <f aca="false">IF(N62="T",1,0)</f>
        <v>0</v>
      </c>
      <c r="BB62" s="121" t="n">
        <f aca="false">IF(V62="T",1,0)</f>
        <v>0</v>
      </c>
      <c r="BC62" s="121" t="n">
        <f aca="false">IF(Z62="T",1,0)</f>
        <v>0</v>
      </c>
      <c r="BD62" s="121" t="n">
        <f aca="false">IF(AD62="T",1,0)</f>
        <v>0</v>
      </c>
      <c r="BE62" s="121" t="n">
        <f aca="false">IF(AH62="T",1,0)</f>
        <v>0</v>
      </c>
      <c r="BF62" s="121" t="n">
        <f aca="false">IF(R62="T",1,0)</f>
        <v>0</v>
      </c>
    </row>
    <row r="63" s="81" customFormat="true" ht="15" hidden="false" customHeight="true" outlineLevel="0" collapsed="false">
      <c r="A63" s="138" t="n">
        <v>57</v>
      </c>
      <c r="B63" s="139" t="n">
        <f aca="false">+BB63+BA63+BC63+BD63+BE63+BF63</f>
        <v>0</v>
      </c>
      <c r="C63" s="108" t="n">
        <f aca="false">+O63+S63+W63+AA63+AE63+AI63</f>
        <v>0</v>
      </c>
      <c r="D63" s="140" t="n">
        <f aca="false">+AU63+AV63+AW63+AX63+AY63+AZ63</f>
        <v>2</v>
      </c>
      <c r="E63" s="110" t="n">
        <f aca="false">+M63+Q63+U63+Y63+AC63+AG63</f>
        <v>7</v>
      </c>
      <c r="F63" s="76" t="n">
        <v>40</v>
      </c>
      <c r="G63" s="111" t="n">
        <v>43</v>
      </c>
      <c r="H63" s="78" t="s">
        <v>201</v>
      </c>
      <c r="I63" s="79" t="s">
        <v>202</v>
      </c>
      <c r="J63" s="79" t="s">
        <v>106</v>
      </c>
      <c r="K63" s="80"/>
      <c r="L63" s="112" t="str">
        <f aca="false">IF(M63&lt;1,"-","B")</f>
        <v>B</v>
      </c>
      <c r="M63" s="113" t="n">
        <v>5</v>
      </c>
      <c r="N63" s="114" t="str">
        <f aca="false">IF(O63&lt;1,"-","T")</f>
        <v>-</v>
      </c>
      <c r="O63" s="113" t="n">
        <v>0</v>
      </c>
      <c r="P63" s="112" t="str">
        <f aca="false">IF(Q63&lt;1,"-","B")</f>
        <v>-</v>
      </c>
      <c r="Q63" s="113" t="n">
        <v>0</v>
      </c>
      <c r="R63" s="114" t="str">
        <f aca="false">IF(S63&lt;1,"-","T")</f>
        <v>-</v>
      </c>
      <c r="S63" s="113" t="n">
        <v>0</v>
      </c>
      <c r="T63" s="112" t="str">
        <f aca="false">IF(U63&lt;1,"-","B")</f>
        <v>-</v>
      </c>
      <c r="U63" s="113" t="n">
        <v>0</v>
      </c>
      <c r="V63" s="114" t="str">
        <f aca="false">IF(W63&lt;1,"-","T")</f>
        <v>-</v>
      </c>
      <c r="W63" s="113" t="n">
        <v>0</v>
      </c>
      <c r="X63" s="112" t="str">
        <f aca="false">IF(Y63&lt;1,"-","B")</f>
        <v>B</v>
      </c>
      <c r="Y63" s="113" t="n">
        <v>2</v>
      </c>
      <c r="Z63" s="114" t="str">
        <f aca="false">IF(AA63&lt;1,"-","T")</f>
        <v>-</v>
      </c>
      <c r="AA63" s="113" t="n">
        <v>0</v>
      </c>
      <c r="AB63" s="112" t="str">
        <f aca="false">IF(AC63&lt;1,"-","B")</f>
        <v>-</v>
      </c>
      <c r="AC63" s="113" t="n">
        <v>0</v>
      </c>
      <c r="AD63" s="114" t="str">
        <f aca="false">IF(AE63&lt;1,"-","T")</f>
        <v>-</v>
      </c>
      <c r="AE63" s="113" t="n">
        <v>0</v>
      </c>
      <c r="AF63" s="112" t="str">
        <f aca="false">IF(AG63&lt;1,"-","B")</f>
        <v>-</v>
      </c>
      <c r="AG63" s="113" t="n">
        <v>0</v>
      </c>
      <c r="AH63" s="114" t="str">
        <f aca="false">IF(AI63&lt;1,"-","T")</f>
        <v>-</v>
      </c>
      <c r="AI63" s="113" t="n">
        <v>0</v>
      </c>
      <c r="AU63" s="120" t="n">
        <f aca="false">IF(L63="B",1,0)</f>
        <v>1</v>
      </c>
      <c r="AV63" s="120" t="n">
        <f aca="false">IF(P63="B",1,0)</f>
        <v>0</v>
      </c>
      <c r="AW63" s="120" t="n">
        <f aca="false">IF(T63="B",1,0)</f>
        <v>0</v>
      </c>
      <c r="AX63" s="120" t="n">
        <f aca="false">IF(X63="B",1,0)</f>
        <v>1</v>
      </c>
      <c r="AY63" s="120" t="n">
        <f aca="false">IF(AB63="B",1,0)</f>
        <v>0</v>
      </c>
      <c r="AZ63" s="120" t="n">
        <f aca="false">IF(AF63="B",1,0)</f>
        <v>0</v>
      </c>
      <c r="BA63" s="121" t="n">
        <f aca="false">IF(N63="T",1,0)</f>
        <v>0</v>
      </c>
      <c r="BB63" s="121" t="n">
        <f aca="false">IF(V63="T",1,0)</f>
        <v>0</v>
      </c>
      <c r="BC63" s="121" t="n">
        <f aca="false">IF(Z63="T",1,0)</f>
        <v>0</v>
      </c>
      <c r="BD63" s="121" t="n">
        <f aca="false">IF(AD63="T",1,0)</f>
        <v>0</v>
      </c>
      <c r="BE63" s="121" t="n">
        <f aca="false">IF(AH63="T",1,0)</f>
        <v>0</v>
      </c>
      <c r="BF63" s="121" t="n">
        <f aca="false">IF(R63="T",1,0)</f>
        <v>0</v>
      </c>
    </row>
    <row r="64" s="81" customFormat="true" ht="15" hidden="false" customHeight="true" outlineLevel="0" collapsed="false">
      <c r="A64" s="157" t="n">
        <v>58</v>
      </c>
      <c r="B64" s="139" t="n">
        <f aca="false">+BB64+BA64+BC64+BD64+BE64+BF64</f>
        <v>0</v>
      </c>
      <c r="C64" s="108" t="n">
        <f aca="false">+O64+S64+W64+AA64+AE64+AI64</f>
        <v>0</v>
      </c>
      <c r="D64" s="140" t="n">
        <f aca="false">+AU64+AV64+AW64+AX64+AY64+AZ64</f>
        <v>1</v>
      </c>
      <c r="E64" s="110" t="n">
        <f aca="false">+M64+Q64+U64+Y64+AC64+AG64</f>
        <v>1</v>
      </c>
      <c r="F64" s="76" t="n">
        <v>55</v>
      </c>
      <c r="G64" s="111" t="n">
        <v>59</v>
      </c>
      <c r="H64" s="78" t="s">
        <v>229</v>
      </c>
      <c r="I64" s="79" t="s">
        <v>230</v>
      </c>
      <c r="J64" s="79" t="s">
        <v>106</v>
      </c>
      <c r="K64" s="80"/>
      <c r="L64" s="112" t="str">
        <f aca="false">IF(M64&lt;1,"-","B")</f>
        <v>-</v>
      </c>
      <c r="M64" s="113" t="n">
        <v>0</v>
      </c>
      <c r="N64" s="114" t="str">
        <f aca="false">IF(O64&lt;1,"-","T")</f>
        <v>-</v>
      </c>
      <c r="O64" s="113" t="n">
        <v>0</v>
      </c>
      <c r="P64" s="112" t="str">
        <f aca="false">IF(Q64&lt;1,"-","B")</f>
        <v>-</v>
      </c>
      <c r="Q64" s="113" t="n">
        <v>0</v>
      </c>
      <c r="R64" s="114" t="str">
        <f aca="false">IF(S64&lt;1,"-","T")</f>
        <v>-</v>
      </c>
      <c r="S64" s="113" t="n">
        <v>0</v>
      </c>
      <c r="T64" s="112" t="str">
        <f aca="false">IF(U64&lt;1,"-","B")</f>
        <v>-</v>
      </c>
      <c r="U64" s="113" t="n">
        <v>0</v>
      </c>
      <c r="V64" s="114" t="str">
        <f aca="false">IF(W64&lt;1,"-","T")</f>
        <v>-</v>
      </c>
      <c r="W64" s="113" t="n">
        <v>0</v>
      </c>
      <c r="X64" s="112" t="str">
        <f aca="false">IF(Y64&lt;1,"-","B")</f>
        <v>B</v>
      </c>
      <c r="Y64" s="113" t="n">
        <v>1</v>
      </c>
      <c r="Z64" s="114" t="str">
        <f aca="false">IF(AA64&lt;1,"-","T")</f>
        <v>-</v>
      </c>
      <c r="AA64" s="113" t="n">
        <v>0</v>
      </c>
      <c r="AB64" s="112" t="str">
        <f aca="false">IF(AC64&lt;1,"-","B")</f>
        <v>-</v>
      </c>
      <c r="AC64" s="113" t="n">
        <v>0</v>
      </c>
      <c r="AD64" s="114" t="str">
        <f aca="false">IF(AE64&lt;1,"-","T")</f>
        <v>-</v>
      </c>
      <c r="AE64" s="113" t="n">
        <v>0</v>
      </c>
      <c r="AF64" s="112" t="str">
        <f aca="false">IF(AG64&lt;1,"-","B")</f>
        <v>-</v>
      </c>
      <c r="AG64" s="113" t="n">
        <v>0</v>
      </c>
      <c r="AH64" s="114" t="str">
        <f aca="false">IF(AI64&lt;1,"-","T")</f>
        <v>-</v>
      </c>
      <c r="AI64" s="113" t="n">
        <v>0</v>
      </c>
      <c r="AU64" s="120" t="n">
        <f aca="false">IF(L64="B",1,0)</f>
        <v>0</v>
      </c>
      <c r="AV64" s="120" t="n">
        <f aca="false">IF(P64="B",1,0)</f>
        <v>0</v>
      </c>
      <c r="AW64" s="120" t="n">
        <f aca="false">IF(T64="B",1,0)</f>
        <v>0</v>
      </c>
      <c r="AX64" s="120" t="n">
        <f aca="false">IF(X64="B",1,0)</f>
        <v>1</v>
      </c>
      <c r="AY64" s="120" t="n">
        <f aca="false">IF(AB64="B",1,0)</f>
        <v>0</v>
      </c>
      <c r="AZ64" s="120" t="n">
        <f aca="false">IF(AF64="B",1,0)</f>
        <v>0</v>
      </c>
      <c r="BA64" s="121" t="n">
        <f aca="false">IF(N64="T",1,0)</f>
        <v>0</v>
      </c>
      <c r="BB64" s="121" t="n">
        <f aca="false">IF(V64="T",1,0)</f>
        <v>0</v>
      </c>
      <c r="BC64" s="121" t="n">
        <f aca="false">IF(Z64="T",1,0)</f>
        <v>0</v>
      </c>
      <c r="BD64" s="121" t="n">
        <f aca="false">IF(AD64="T",1,0)</f>
        <v>0</v>
      </c>
      <c r="BE64" s="121" t="n">
        <f aca="false">IF(AH64="T",1,0)</f>
        <v>0</v>
      </c>
      <c r="BF64" s="121" t="n">
        <f aca="false">IF(R64="T",1,0)</f>
        <v>0</v>
      </c>
    </row>
  </sheetData>
  <mergeCells count="16">
    <mergeCell ref="I1:U1"/>
    <mergeCell ref="A3:G3"/>
    <mergeCell ref="I3:AI3"/>
    <mergeCell ref="I4:K4"/>
    <mergeCell ref="L4:AI4"/>
    <mergeCell ref="L5:O5"/>
    <mergeCell ref="P5:S5"/>
    <mergeCell ref="T5:W5"/>
    <mergeCell ref="X5:AA5"/>
    <mergeCell ref="AB5:AE5"/>
    <mergeCell ref="AF5:AI5"/>
    <mergeCell ref="AJ5:AM5"/>
    <mergeCell ref="AN5:AQ5"/>
    <mergeCell ref="AS6:AT6"/>
    <mergeCell ref="AU6:AZ6"/>
    <mergeCell ref="BA6:BF6"/>
  </mergeCells>
  <dataValidations count="2">
    <dataValidation allowBlank="true" error="ATTENTION !!!!!!!!!!!!!!!&#10;&#10;ONLY B FOR BONUS" errorStyle="stop" operator="between" showDropDown="false" showErrorMessage="true" showInputMessage="false" sqref="AJ7:AJ24 AN7:AN24" type="list">
      <formula1>"B"</formula1>
      <formula2>0</formula2>
    </dataValidation>
    <dataValidation allowBlank="true" error="ATTENTION !!!!!!!!!!&#10;&#10;ONLY T FOR TOP" errorStyle="stop" operator="between" showDropDown="false" showErrorMessage="true" showInputMessage="false" sqref="AL7:AL24 AP7:AP24" type="list">
      <formula1>"T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490277777777778" bottom="0.8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rowBreaks count="2" manualBreakCount="2">
    <brk id="26" man="true" max="16383" min="0"/>
    <brk id="48" man="true" max="16383" min="0"/>
  </rowBreaks>
  <colBreaks count="1" manualBreakCount="1">
    <brk id="3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4" width="17.7"/>
    <col collapsed="false" customWidth="true" hidden="false" outlineLevel="0" max="4" min="4" style="4" width="11.56"/>
    <col collapsed="false" customWidth="true" hidden="false" outlineLevel="0" max="6" min="5" style="1" width="6.28"/>
    <col collapsed="false" customWidth="true" hidden="false" outlineLevel="0" max="7" min="7" style="4" width="1.7"/>
    <col collapsed="false" customWidth="true" hidden="false" outlineLevel="0" max="8" min="8" style="25" width="11.56"/>
    <col collapsed="false" customWidth="false" hidden="false" outlineLevel="0" max="10" min="9" style="4" width="6.7"/>
    <col collapsed="false" customWidth="true" hidden="false" outlineLevel="0" max="11" min="11" style="4" width="11.28"/>
    <col collapsed="false" customWidth="false" hidden="false" outlineLevel="0" max="257" min="12" style="4" width="6.7"/>
  </cols>
  <sheetData>
    <row r="1" customFormat="false" ht="96" hidden="false" customHeight="true" outlineLevel="0" collapsed="false">
      <c r="B1" s="26"/>
      <c r="C1" s="26"/>
      <c r="D1" s="27" t="str">
        <f aca="false">Timetable!$C$1</f>
        <v>Bouldering World Cup
Rovereto
12. + 13. Mai 2006 </v>
      </c>
      <c r="E1" s="27"/>
      <c r="F1" s="27"/>
      <c r="G1" s="27"/>
      <c r="H1" s="27"/>
      <c r="I1" s="27"/>
      <c r="J1" s="27"/>
      <c r="K1" s="27"/>
    </row>
    <row r="2" s="29" customFormat="true" ht="20.1" hidden="false" customHeight="true" outlineLevel="0" collapsed="false">
      <c r="A2" s="28"/>
      <c r="B2" s="28"/>
      <c r="D2" s="28"/>
      <c r="E2" s="28"/>
      <c r="F2" s="28"/>
      <c r="H2" s="25"/>
    </row>
    <row r="3" s="29" customFormat="true" ht="34.5" hidden="false" customHeight="false" outlineLevel="0" collapsed="false">
      <c r="A3" s="30" t="s">
        <v>2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29" customFormat="true" ht="1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3"/>
    </row>
    <row r="5" s="29" customFormat="true" ht="34.5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6" customFormat="true" ht="15" hidden="false" customHeight="false" outlineLevel="0" collapsed="false">
      <c r="A6" s="35"/>
      <c r="B6" s="35"/>
      <c r="D6" s="35"/>
      <c r="E6" s="35"/>
      <c r="F6" s="35"/>
      <c r="H6" s="25"/>
    </row>
    <row r="7" customFormat="false" ht="90" hidden="false" customHeight="true" outlineLevel="0" collapsed="false">
      <c r="A7" s="70" t="s">
        <v>30</v>
      </c>
      <c r="B7" s="71" t="s">
        <v>31</v>
      </c>
      <c r="C7" s="72" t="s">
        <v>32</v>
      </c>
      <c r="D7" s="72" t="s">
        <v>33</v>
      </c>
      <c r="E7" s="73" t="s">
        <v>34</v>
      </c>
      <c r="F7" s="74" t="s">
        <v>35</v>
      </c>
      <c r="H7" s="158" t="s">
        <v>261</v>
      </c>
      <c r="K7" s="75" t="s">
        <v>237</v>
      </c>
    </row>
    <row r="8" s="81" customFormat="true" ht="15" hidden="false" customHeight="true" outlineLevel="0" collapsed="false">
      <c r="A8" s="76" t="n">
        <v>1</v>
      </c>
      <c r="B8" s="77" t="n">
        <f aca="false">'Qualifi-result women'!G26</f>
        <v>13</v>
      </c>
      <c r="C8" s="78" t="str">
        <f aca="false">'Qualifi-result women'!H26</f>
        <v>AGUIRRE</v>
      </c>
      <c r="D8" s="79" t="str">
        <f aca="false">'Qualifi-result women'!I26</f>
        <v>Leire</v>
      </c>
      <c r="E8" s="79" t="str">
        <f aca="false">'Qualifi-result women'!J26</f>
        <v>ESP</v>
      </c>
      <c r="F8" s="80" t="n">
        <f aca="false">'Qualifi-result women'!K26</f>
        <v>22</v>
      </c>
      <c r="H8" s="82" t="n">
        <f aca="false">'Qualifi-result women'!A26</f>
        <v>20</v>
      </c>
      <c r="K8" s="83" t="n">
        <v>0.583333333333333</v>
      </c>
    </row>
    <row r="9" s="81" customFormat="true" ht="15" hidden="false" customHeight="true" outlineLevel="0" collapsed="false">
      <c r="A9" s="76" t="n">
        <v>2</v>
      </c>
      <c r="B9" s="77" t="n">
        <f aca="false">'Qualifi-result women'!G25</f>
        <v>1</v>
      </c>
      <c r="C9" s="78" t="str">
        <f aca="false">'Qualifi-result women'!H25</f>
        <v>Lipenska</v>
      </c>
      <c r="D9" s="79" t="str">
        <f aca="false">'Qualifi-result women'!I25</f>
        <v>Helena</v>
      </c>
      <c r="E9" s="79" t="str">
        <f aca="false">'Qualifi-result women'!J25</f>
        <v>CZE</v>
      </c>
      <c r="F9" s="80" t="n">
        <f aca="false">'Qualifi-result women'!K25</f>
        <v>53</v>
      </c>
      <c r="H9" s="82" t="n">
        <f aca="false">'Qualifi-result women'!A25</f>
        <v>19</v>
      </c>
      <c r="K9" s="83" t="n">
        <v>0.5875</v>
      </c>
    </row>
    <row r="10" s="81" customFormat="true" ht="15" hidden="false" customHeight="true" outlineLevel="0" collapsed="false">
      <c r="A10" s="76" t="n">
        <v>3</v>
      </c>
      <c r="B10" s="77" t="n">
        <f aca="false">'Qualifi-result women'!G24</f>
        <v>14</v>
      </c>
      <c r="C10" s="78" t="str">
        <f aca="false">'Qualifi-result women'!H24</f>
        <v>Hodann</v>
      </c>
      <c r="D10" s="79" t="str">
        <f aca="false">'Qualifi-result women'!I24</f>
        <v>Anja</v>
      </c>
      <c r="E10" s="79" t="str">
        <f aca="false">'Qualifi-result women'!J24</f>
        <v>SWE</v>
      </c>
      <c r="F10" s="80" t="n">
        <f aca="false">'Qualifi-result women'!K24</f>
        <v>21</v>
      </c>
      <c r="H10" s="82" t="n">
        <f aca="false">'Qualifi-result women'!A24</f>
        <v>18</v>
      </c>
      <c r="K10" s="83" t="n">
        <v>0.591666666666667</v>
      </c>
    </row>
    <row r="11" s="81" customFormat="true" ht="15" hidden="false" customHeight="true" outlineLevel="0" collapsed="false">
      <c r="A11" s="76" t="n">
        <v>4</v>
      </c>
      <c r="B11" s="77" t="n">
        <f aca="false">'Qualifi-result women'!G23</f>
        <v>4</v>
      </c>
      <c r="C11" s="78" t="str">
        <f aca="false">'Qualifi-result women'!H23</f>
        <v>Lavarda</v>
      </c>
      <c r="D11" s="79" t="str">
        <f aca="false">'Qualifi-result women'!I23</f>
        <v>Jenny</v>
      </c>
      <c r="E11" s="79" t="str">
        <f aca="false">'Qualifi-result women'!J23</f>
        <v>ITA</v>
      </c>
      <c r="F11" s="80" t="n">
        <f aca="false">'Qualifi-result women'!K23</f>
        <v>36</v>
      </c>
      <c r="H11" s="82" t="n">
        <f aca="false">'Qualifi-result women'!A23</f>
        <v>17</v>
      </c>
      <c r="K11" s="83" t="n">
        <v>0.595833333333333</v>
      </c>
    </row>
    <row r="12" s="81" customFormat="true" ht="15" hidden="false" customHeight="true" outlineLevel="0" collapsed="false">
      <c r="A12" s="76" t="n">
        <v>5</v>
      </c>
      <c r="B12" s="77" t="n">
        <f aca="false">'Qualifi-result women'!G22</f>
        <v>16</v>
      </c>
      <c r="C12" s="78" t="str">
        <f aca="false">'Qualifi-result women'!H22</f>
        <v>Bezhko</v>
      </c>
      <c r="D12" s="79" t="str">
        <f aca="false">'Qualifi-result women'!I22</f>
        <v>Olga</v>
      </c>
      <c r="E12" s="79" t="str">
        <f aca="false">'Qualifi-result women'!J22</f>
        <v>UKR</v>
      </c>
      <c r="F12" s="80" t="n">
        <f aca="false">'Qualifi-result women'!K22</f>
        <v>16</v>
      </c>
      <c r="H12" s="82" t="n">
        <f aca="false">'Qualifi-result women'!A22</f>
        <v>16</v>
      </c>
      <c r="K12" s="83" t="n">
        <v>0.6</v>
      </c>
    </row>
    <row r="13" s="81" customFormat="true" ht="15" hidden="false" customHeight="true" outlineLevel="0" collapsed="false">
      <c r="A13" s="76" t="n">
        <v>6</v>
      </c>
      <c r="B13" s="77" t="n">
        <f aca="false">'Qualifi-result women'!G21</f>
        <v>9</v>
      </c>
      <c r="C13" s="78" t="str">
        <f aca="false">'Qualifi-result women'!H21</f>
        <v>Vidmar</v>
      </c>
      <c r="D13" s="79" t="str">
        <f aca="false">'Qualifi-result women'!I21</f>
        <v>Katja</v>
      </c>
      <c r="E13" s="79" t="str">
        <f aca="false">'Qualifi-result women'!J21</f>
        <v>SLO</v>
      </c>
      <c r="F13" s="80" t="n">
        <f aca="false">'Qualifi-result women'!K21</f>
        <v>26</v>
      </c>
      <c r="H13" s="82" t="n">
        <f aca="false">'Qualifi-result women'!A21</f>
        <v>15</v>
      </c>
      <c r="K13" s="83" t="n">
        <v>0.604166666666667</v>
      </c>
    </row>
    <row r="14" s="81" customFormat="true" ht="15" hidden="false" customHeight="true" outlineLevel="0" collapsed="false">
      <c r="A14" s="76" t="n">
        <v>7</v>
      </c>
      <c r="B14" s="77" t="n">
        <f aca="false">'Qualifi-result women'!G19</f>
        <v>2</v>
      </c>
      <c r="C14" s="78" t="str">
        <f aca="false">'Qualifi-result women'!H19</f>
        <v>Seguy</v>
      </c>
      <c r="D14" s="79" t="str">
        <f aca="false">'Qualifi-result women'!I19</f>
        <v>Audrey</v>
      </c>
      <c r="E14" s="79" t="str">
        <f aca="false">'Qualifi-result women'!J19</f>
        <v>USA</v>
      </c>
      <c r="F14" s="80" t="n">
        <f aca="false">'Qualifi-result women'!K19</f>
        <v>43</v>
      </c>
      <c r="H14" s="82" t="n">
        <f aca="false">'Qualifi-result women'!A19</f>
        <v>13</v>
      </c>
      <c r="K14" s="83" t="n">
        <v>0.608333333333333</v>
      </c>
    </row>
    <row r="15" s="81" customFormat="true" ht="15" hidden="false" customHeight="true" outlineLevel="0" collapsed="false">
      <c r="A15" s="76" t="n">
        <v>8</v>
      </c>
      <c r="B15" s="77" t="n">
        <f aca="false">'Qualifi-result women'!G20</f>
        <v>17</v>
      </c>
      <c r="C15" s="78" t="str">
        <f aca="false">'Qualifi-result women'!H20</f>
        <v>Combaz</v>
      </c>
      <c r="D15" s="79" t="str">
        <f aca="false">'Qualifi-result women'!I20</f>
        <v>Celine</v>
      </c>
      <c r="E15" s="79" t="str">
        <f aca="false">'Qualifi-result women'!J20</f>
        <v>FRA</v>
      </c>
      <c r="F15" s="80" t="n">
        <f aca="false">'Qualifi-result women'!K20</f>
        <v>11</v>
      </c>
      <c r="H15" s="82" t="n">
        <f aca="false">'Qualifi-result women'!A20</f>
        <v>13</v>
      </c>
      <c r="K15" s="83" t="n">
        <v>0.6125</v>
      </c>
    </row>
    <row r="16" s="81" customFormat="true" ht="15" hidden="false" customHeight="true" outlineLevel="0" collapsed="false">
      <c r="A16" s="76" t="n">
        <v>9</v>
      </c>
      <c r="B16" s="77" t="n">
        <f aca="false">'Qualifi-result women'!G18</f>
        <v>10</v>
      </c>
      <c r="C16" s="78" t="str">
        <f aca="false">'Qualifi-result women'!H18</f>
        <v>Perlova</v>
      </c>
      <c r="D16" s="79" t="str">
        <f aca="false">'Qualifi-result women'!I18</f>
        <v>Natalia</v>
      </c>
      <c r="E16" s="79" t="str">
        <f aca="false">'Qualifi-result women'!J18</f>
        <v>UKR</v>
      </c>
      <c r="F16" s="80" t="n">
        <f aca="false">'Qualifi-result women'!K18</f>
        <v>25</v>
      </c>
      <c r="H16" s="82" t="n">
        <f aca="false">'Qualifi-result women'!A18</f>
        <v>12</v>
      </c>
      <c r="K16" s="83" t="n">
        <v>0.616666666666667</v>
      </c>
    </row>
    <row r="17" s="81" customFormat="true" ht="15" hidden="false" customHeight="true" outlineLevel="0" collapsed="false">
      <c r="A17" s="76" t="n">
        <v>10</v>
      </c>
      <c r="B17" s="77" t="n">
        <f aca="false">'Qualifi-result women'!G17</f>
        <v>15</v>
      </c>
      <c r="C17" s="78" t="str">
        <f aca="false">'Qualifi-result women'!H17</f>
        <v>Harmand</v>
      </c>
      <c r="D17" s="79" t="str">
        <f aca="false">'Qualifi-result women'!I17</f>
        <v>Ludovine</v>
      </c>
      <c r="E17" s="79" t="str">
        <f aca="false">'Qualifi-result women'!J17</f>
        <v>FRA</v>
      </c>
      <c r="F17" s="80" t="n">
        <f aca="false">'Qualifi-result women'!K17</f>
        <v>20</v>
      </c>
      <c r="H17" s="82" t="n">
        <f aca="false">'Qualifi-result women'!A17</f>
        <v>11</v>
      </c>
      <c r="K17" s="83" t="n">
        <v>0.620833333333333</v>
      </c>
    </row>
    <row r="18" s="81" customFormat="true" ht="15" hidden="false" customHeight="true" outlineLevel="0" collapsed="false">
      <c r="A18" s="76" t="n">
        <v>11</v>
      </c>
      <c r="B18" s="77" t="n">
        <f aca="false">'Qualifi-result women'!G16</f>
        <v>11</v>
      </c>
      <c r="C18" s="78" t="str">
        <f aca="false">'Qualifi-result women'!H16</f>
        <v>Graftiaux</v>
      </c>
      <c r="D18" s="79" t="str">
        <f aca="false">'Qualifi-result women'!I16</f>
        <v>Chloé</v>
      </c>
      <c r="E18" s="79" t="str">
        <f aca="false">'Qualifi-result women'!J16</f>
        <v>BEL</v>
      </c>
      <c r="F18" s="80" t="n">
        <f aca="false">'Qualifi-result women'!K16</f>
        <v>24</v>
      </c>
      <c r="H18" s="82" t="n">
        <f aca="false">'Qualifi-result women'!A16</f>
        <v>10</v>
      </c>
      <c r="K18" s="83" t="n">
        <v>0.625</v>
      </c>
    </row>
    <row r="19" s="81" customFormat="true" ht="15" hidden="false" customHeight="true" outlineLevel="0" collapsed="false">
      <c r="A19" s="76" t="n">
        <v>12</v>
      </c>
      <c r="B19" s="77" t="n">
        <f aca="false">'Qualifi-result women'!G15</f>
        <v>29</v>
      </c>
      <c r="C19" s="78" t="str">
        <f aca="false">'Qualifi-result women'!H15</f>
        <v>Ciret</v>
      </c>
      <c r="D19" s="79" t="str">
        <f aca="false">'Qualifi-result women'!I15</f>
        <v>Colette</v>
      </c>
      <c r="E19" s="79" t="str">
        <f aca="false">'Qualifi-result women'!J15</f>
        <v>FRA</v>
      </c>
      <c r="F19" s="80" t="n">
        <f aca="false">'Qualifi-result women'!K15</f>
        <v>0</v>
      </c>
      <c r="H19" s="82" t="n">
        <f aca="false">'Qualifi-result women'!A15</f>
        <v>9</v>
      </c>
      <c r="K19" s="83" t="n">
        <v>0.629166666666667</v>
      </c>
    </row>
    <row r="20" s="81" customFormat="true" ht="15" hidden="false" customHeight="true" outlineLevel="0" collapsed="false">
      <c r="A20" s="76" t="n">
        <v>13</v>
      </c>
      <c r="B20" s="77" t="n">
        <f aca="false">'Qualifi-result women'!G14</f>
        <v>20</v>
      </c>
      <c r="C20" s="78" t="str">
        <f aca="false">'Qualifi-result women'!H14</f>
        <v>Abgrall</v>
      </c>
      <c r="D20" s="79" t="str">
        <f aca="false">'Qualifi-result women'!I14</f>
        <v>Emilie</v>
      </c>
      <c r="E20" s="79" t="str">
        <f aca="false">'Qualifi-result women'!J14</f>
        <v>FRA</v>
      </c>
      <c r="F20" s="80" t="n">
        <f aca="false">'Qualifi-result women'!K14</f>
        <v>7</v>
      </c>
      <c r="H20" s="82" t="n">
        <f aca="false">'Qualifi-result women'!A14</f>
        <v>8</v>
      </c>
      <c r="K20" s="83" t="n">
        <v>0.633333333333333</v>
      </c>
    </row>
    <row r="21" s="81" customFormat="true" ht="15" hidden="false" customHeight="true" outlineLevel="0" collapsed="false">
      <c r="A21" s="76" t="n">
        <v>14</v>
      </c>
      <c r="B21" s="77" t="n">
        <f aca="false">'Qualifi-result women'!G13</f>
        <v>31</v>
      </c>
      <c r="C21" s="78" t="str">
        <f aca="false">'Qualifi-result women'!H13</f>
        <v>Rajfova</v>
      </c>
      <c r="D21" s="79" t="str">
        <f aca="false">'Qualifi-result women'!I13</f>
        <v>Silva</v>
      </c>
      <c r="E21" s="79" t="str">
        <f aca="false">'Qualifi-result women'!J13</f>
        <v>CZE</v>
      </c>
      <c r="F21" s="80" t="n">
        <f aca="false">'Qualifi-result women'!K13</f>
        <v>0</v>
      </c>
      <c r="H21" s="82" t="n">
        <f aca="false">'Qualifi-result women'!A13</f>
        <v>7</v>
      </c>
      <c r="K21" s="83" t="n">
        <v>0.6375</v>
      </c>
    </row>
    <row r="22" s="81" customFormat="true" ht="15" hidden="false" customHeight="true" outlineLevel="0" collapsed="false">
      <c r="A22" s="76" t="n">
        <v>15</v>
      </c>
      <c r="B22" s="77" t="n">
        <f aca="false">'Qualifi-result women'!G12</f>
        <v>19</v>
      </c>
      <c r="C22" s="78" t="str">
        <f aca="false">'Qualifi-result women'!H12</f>
        <v>Bacher</v>
      </c>
      <c r="D22" s="79" t="str">
        <f aca="false">'Qualifi-result women'!I12</f>
        <v>Barbara</v>
      </c>
      <c r="E22" s="79" t="str">
        <f aca="false">'Qualifi-result women'!J12</f>
        <v>AUT</v>
      </c>
      <c r="F22" s="80" t="n">
        <f aca="false">'Qualifi-result women'!K12</f>
        <v>8</v>
      </c>
      <c r="H22" s="82" t="n">
        <f aca="false">'Qualifi-result women'!A12</f>
        <v>6</v>
      </c>
      <c r="K22" s="83" t="n">
        <v>0.641666666666666</v>
      </c>
    </row>
    <row r="23" s="81" customFormat="true" ht="15" hidden="false" customHeight="true" outlineLevel="0" collapsed="false">
      <c r="A23" s="76" t="n">
        <v>16</v>
      </c>
      <c r="B23" s="77" t="n">
        <f aca="false">'Qualifi-result women'!G10</f>
        <v>18</v>
      </c>
      <c r="C23" s="78" t="str">
        <f aca="false">'Qualifi-result women'!H10</f>
        <v>Son</v>
      </c>
      <c r="D23" s="79" t="str">
        <f aca="false">'Qualifi-result women'!I10</f>
        <v>Mélanie</v>
      </c>
      <c r="E23" s="79" t="str">
        <f aca="false">'Qualifi-result women'!J10</f>
        <v>FRA</v>
      </c>
      <c r="F23" s="80" t="n">
        <f aca="false">'Qualifi-result women'!K10</f>
        <v>9</v>
      </c>
      <c r="H23" s="82" t="n">
        <f aca="false">'Qualifi-result women'!A10</f>
        <v>4</v>
      </c>
      <c r="K23" s="83" t="n">
        <v>0.645833333333333</v>
      </c>
    </row>
    <row r="24" s="81" customFormat="true" ht="15" hidden="false" customHeight="true" outlineLevel="0" collapsed="false">
      <c r="A24" s="76" t="n">
        <v>17</v>
      </c>
      <c r="B24" s="77" t="n">
        <f aca="false">'Qualifi-result women'!G11</f>
        <v>21</v>
      </c>
      <c r="C24" s="78" t="str">
        <f aca="false">'Qualifi-result women'!H11</f>
        <v>Danion</v>
      </c>
      <c r="D24" s="79" t="str">
        <f aca="false">'Qualifi-result women'!I11</f>
        <v>Juliette</v>
      </c>
      <c r="E24" s="79" t="str">
        <f aca="false">'Qualifi-result women'!J11</f>
        <v>FRA</v>
      </c>
      <c r="F24" s="80" t="n">
        <f aca="false">'Qualifi-result women'!K11</f>
        <v>4</v>
      </c>
      <c r="H24" s="82" t="n">
        <f aca="false">'Qualifi-result women'!A11</f>
        <v>4</v>
      </c>
      <c r="K24" s="83" t="n">
        <v>0.65</v>
      </c>
    </row>
    <row r="25" s="81" customFormat="true" ht="15" hidden="false" customHeight="true" outlineLevel="0" collapsed="false">
      <c r="A25" s="76" t="n">
        <v>18</v>
      </c>
      <c r="B25" s="77" t="n">
        <f aca="false">'Qualifi-result women'!G9</f>
        <v>32</v>
      </c>
      <c r="C25" s="78" t="str">
        <f aca="false">'Qualifi-result women'!H9</f>
        <v>Gros</v>
      </c>
      <c r="D25" s="79" t="str">
        <f aca="false">'Qualifi-result women'!I9</f>
        <v>Natalija</v>
      </c>
      <c r="E25" s="79" t="str">
        <f aca="false">'Qualifi-result women'!J9</f>
        <v>SLO</v>
      </c>
      <c r="F25" s="80" t="n">
        <f aca="false">'Qualifi-result women'!K9</f>
        <v>0</v>
      </c>
      <c r="H25" s="82" t="n">
        <f aca="false">'Qualifi-result women'!A9</f>
        <v>3</v>
      </c>
      <c r="K25" s="83" t="n">
        <v>0.654166666666666</v>
      </c>
    </row>
    <row r="26" s="81" customFormat="true" ht="15" hidden="false" customHeight="true" outlineLevel="0" collapsed="false">
      <c r="A26" s="76" t="n">
        <v>19</v>
      </c>
      <c r="B26" s="77" t="n">
        <f aca="false">'Qualifi-result women'!G7</f>
        <v>7</v>
      </c>
      <c r="C26" s="78" t="str">
        <f aca="false">'Qualifi-result women'!H7</f>
        <v>Eiter</v>
      </c>
      <c r="D26" s="79" t="str">
        <f aca="false">'Qualifi-result women'!I7</f>
        <v>Angela</v>
      </c>
      <c r="E26" s="79" t="str">
        <f aca="false">'Qualifi-result women'!J7</f>
        <v>AUT</v>
      </c>
      <c r="F26" s="80" t="n">
        <f aca="false">'Qualifi-result women'!K7</f>
        <v>29</v>
      </c>
      <c r="H26" s="82" t="n">
        <f aca="false">'Qualifi-result women'!A7</f>
        <v>1</v>
      </c>
      <c r="K26" s="83" t="n">
        <v>0.658333333333333</v>
      </c>
    </row>
    <row r="27" s="81" customFormat="true" ht="15" hidden="false" customHeight="true" outlineLevel="0" collapsed="false">
      <c r="A27" s="76" t="n">
        <v>20</v>
      </c>
      <c r="B27" s="77" t="n">
        <f aca="false">'Qualifi-result women'!G8</f>
        <v>22</v>
      </c>
      <c r="C27" s="78" t="str">
        <f aca="false">'Qualifi-result women'!H8</f>
        <v>Bibik</v>
      </c>
      <c r="D27" s="79" t="str">
        <f aca="false">'Qualifi-result women'!I8</f>
        <v>Olga</v>
      </c>
      <c r="E27" s="79" t="str">
        <f aca="false">'Qualifi-result women'!J8</f>
        <v>RUS</v>
      </c>
      <c r="F27" s="80" t="n">
        <f aca="false">'Qualifi-result women'!K8</f>
        <v>1</v>
      </c>
      <c r="H27" s="82" t="n">
        <f aca="false">'Qualifi-result women'!A8</f>
        <v>1</v>
      </c>
      <c r="K27" s="83" t="n">
        <v>0.6625</v>
      </c>
    </row>
  </sheetData>
  <sheetProtection sheet="true" objects="true" scenarios="true" selectLockedCells="true"/>
  <mergeCells count="3">
    <mergeCell ref="D1:K1"/>
    <mergeCell ref="A3:K3"/>
    <mergeCell ref="A5:K5"/>
  </mergeCells>
  <printOptions headings="false" gridLines="false" gridLinesSet="true" horizontalCentered="true" verticalCentered="false"/>
  <pageMargins left="0.511805555555556" right="0.472222222222222" top="0.47222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 of Jury
Mr. Werner Gächter&amp;CCategory Judge
Peter&amp;R&amp;D &amp;T
&amp;6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5:55:42Z</dcterms:created>
  <dc:creator>Fabrizio Minnino</dc:creator>
  <dc:description/>
  <dc:language>en-US</dc:language>
  <cp:lastModifiedBy> </cp:lastModifiedBy>
  <cp:lastPrinted>2006-05-12T21:27:00Z</cp:lastPrinted>
  <dcterms:modified xsi:type="dcterms:W3CDTF">2006-05-12T21:27:07Z</dcterms:modified>
  <cp:revision>0</cp:revision>
  <dc:subject/>
  <dc:title/>
</cp:coreProperties>
</file>